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Check Figures" sheetId="2" state="visible" r:id="rId3"/>
  </sheets>
  <definedNames>
    <definedName function="false" hidden="false" localSheetId="0" name="_xlnm.Print_Area" vbProcedure="false">'Balance Sheet'!$A$1:$AL$58</definedName>
    <definedName function="false" hidden="false" name="_Fill" vbProcedure="false">'Balance Sheet'!$AL$7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alance Sheet</t>
  </si>
  <si>
    <t xml:space="preserve">Date:</t>
  </si>
  <si>
    <t xml:space="preserve">Address:</t>
  </si>
  <si>
    <t xml:space="preserve">Name:</t>
  </si>
  <si>
    <t xml:space="preserve">Phone:</t>
  </si>
  <si>
    <t xml:space="preserve">Assets</t>
  </si>
  <si>
    <t xml:space="preserve">Liabilities &amp; Net Worth</t>
  </si>
  <si>
    <t xml:space="preserve">Account</t>
  </si>
  <si>
    <t xml:space="preserve">Current Assets</t>
  </si>
  <si>
    <t xml:space="preserve">Accounting Data or </t>
  </si>
  <si>
    <t xml:space="preserve">Liquidation or </t>
  </si>
  <si>
    <t xml:space="preserve">Current Liabilities</t>
  </si>
  <si>
    <t xml:space="preserve">Number</t>
  </si>
  <si>
    <t xml:space="preserve">(001 to 039)</t>
  </si>
  <si>
    <t xml:space="preserve">Book Value</t>
  </si>
  <si>
    <t xml:space="preserve">Market Value</t>
  </si>
  <si>
    <t xml:space="preserve">(101 to 139)</t>
  </si>
  <si>
    <t xml:space="preserve">Liquidation Costs  </t>
  </si>
  <si>
    <t xml:space="preserve">Tax Liability  </t>
  </si>
  <si>
    <t xml:space="preserve">Total Current Assets  </t>
  </si>
  <si>
    <t xml:space="preserve">Total Current Liabilities  </t>
  </si>
  <si>
    <t xml:space="preserve">Long Term Assets (040 to 099)  </t>
  </si>
  <si>
    <t xml:space="preserve">Long Term Liabilities (140 to 199)  </t>
  </si>
  <si>
    <t xml:space="preserve">Total Long Term Assets  </t>
  </si>
  <si>
    <t xml:space="preserve">Total Long Term Liabilities  </t>
  </si>
  <si>
    <t xml:space="preserve">Total Liabilities  </t>
  </si>
  <si>
    <t xml:space="preserve">Owner Equity  </t>
  </si>
  <si>
    <t xml:space="preserve">Contributed Capital  </t>
  </si>
  <si>
    <t xml:space="preserve">Retained Earnings  </t>
  </si>
  <si>
    <t xml:space="preserve">Total Owner Equity  </t>
  </si>
  <si>
    <t xml:space="preserve">Total Assets  </t>
  </si>
  <si>
    <t xml:space="preserve">Total Liabilities + Owner Equity  </t>
  </si>
  <si>
    <t xml:space="preserve">Liabilities</t>
  </si>
  <si>
    <t xml:space="preserve">Difference:</t>
  </si>
  <si>
    <t xml:space="preserve">A = L + OE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\$#,##0.00_);&quot;($&quot;#,##0.00\)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b val="true"/>
      <sz val="24"/>
      <color rgb="FF3366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3366FF"/>
      <name val="Arial"/>
      <family val="2"/>
    </font>
    <font>
      <b val="true"/>
      <sz val="14"/>
      <color rgb="FF3366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77"/>
    <col collapsed="false" customWidth="true" hidden="false" outlineLevel="0" max="3" min="3" style="0" width="36.77"/>
    <col collapsed="false" customWidth="true" hidden="false" outlineLevel="0" max="4" min="4" style="0" width="3.77"/>
    <col collapsed="false" customWidth="true" hidden="false" outlineLevel="0" max="10" min="5" style="0" width="2.77"/>
    <col collapsed="false" customWidth="true" hidden="false" outlineLevel="0" max="12" min="11" style="0" width="3.77"/>
    <col collapsed="false" customWidth="true" hidden="false" outlineLevel="0" max="18" min="13" style="0" width="2.77"/>
    <col collapsed="false" customWidth="true" hidden="false" outlineLevel="0" max="19" min="19" style="0" width="3.77"/>
    <col collapsed="false" customWidth="true" hidden="false" outlineLevel="0" max="20" min="20" style="0" width="10.77"/>
    <col collapsed="false" customWidth="true" hidden="false" outlineLevel="0" max="21" min="21" style="0" width="36.77"/>
    <col collapsed="false" customWidth="true" hidden="false" outlineLevel="0" max="22" min="22" style="0" width="3.77"/>
    <col collapsed="false" customWidth="true" hidden="false" outlineLevel="0" max="28" min="23" style="0" width="2.77"/>
    <col collapsed="false" customWidth="true" hidden="false" outlineLevel="0" max="30" min="29" style="0" width="3.77"/>
    <col collapsed="false" customWidth="true" hidden="false" outlineLevel="0" max="36" min="31" style="0" width="2.77"/>
    <col collapsed="false" customWidth="true" hidden="false" outlineLevel="0" max="38" min="37" style="0" width="3.77"/>
  </cols>
  <sheetData>
    <row r="1" customFormat="false" ht="4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41.25" hidden="false" customHeight="false" outlineLevel="0" collapsed="false">
      <c r="A2" s="1"/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1"/>
      <c r="M2" s="3"/>
      <c r="N2" s="1"/>
      <c r="O2" s="1"/>
      <c r="P2" s="1"/>
      <c r="Q2" s="1"/>
      <c r="R2" s="1"/>
      <c r="S2" s="1"/>
      <c r="U2" s="4" t="s">
        <v>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customFormat="false" ht="41.25" hidden="false" customHeight="false" outlineLevel="0" collapsed="false">
      <c r="A3" s="1"/>
      <c r="B3" s="4" t="s">
        <v>3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U3" s="4" t="s">
        <v>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31.5" hidden="false" customHeight="false" outlineLevel="0" collapsed="false">
      <c r="A4" s="9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customFormat="false" ht="21.9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7"/>
      <c r="F5" s="17"/>
      <c r="G5" s="17"/>
      <c r="H5" s="17"/>
      <c r="I5" s="17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8" t="s">
        <v>7</v>
      </c>
      <c r="U5" s="16" t="s">
        <v>11</v>
      </c>
      <c r="V5" s="17" t="s">
        <v>9</v>
      </c>
      <c r="W5" s="17"/>
      <c r="X5" s="17"/>
      <c r="Y5" s="17"/>
      <c r="Z5" s="17"/>
      <c r="AA5" s="17"/>
      <c r="AB5" s="17"/>
      <c r="AC5" s="17"/>
      <c r="AD5" s="19" t="s">
        <v>10</v>
      </c>
      <c r="AE5" s="19"/>
      <c r="AF5" s="19"/>
      <c r="AG5" s="19"/>
      <c r="AH5" s="19"/>
      <c r="AI5" s="19"/>
      <c r="AJ5" s="19"/>
      <c r="AK5" s="19"/>
      <c r="AL5" s="20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1.95" hidden="false" customHeight="true" outlineLevel="0" collapsed="false">
      <c r="A6" s="14"/>
      <c r="B6" s="22" t="s">
        <v>12</v>
      </c>
      <c r="C6" s="23" t="s">
        <v>13</v>
      </c>
      <c r="D6" s="24" t="s">
        <v>14</v>
      </c>
      <c r="E6" s="24"/>
      <c r="F6" s="24"/>
      <c r="G6" s="24"/>
      <c r="H6" s="24"/>
      <c r="I6" s="24"/>
      <c r="J6" s="24"/>
      <c r="K6" s="24"/>
      <c r="L6" s="24" t="s">
        <v>15</v>
      </c>
      <c r="M6" s="24"/>
      <c r="N6" s="24"/>
      <c r="O6" s="24"/>
      <c r="P6" s="24"/>
      <c r="Q6" s="24"/>
      <c r="R6" s="24"/>
      <c r="S6" s="24"/>
      <c r="T6" s="25" t="s">
        <v>12</v>
      </c>
      <c r="U6" s="23" t="s">
        <v>16</v>
      </c>
      <c r="V6" s="24" t="s">
        <v>14</v>
      </c>
      <c r="W6" s="24"/>
      <c r="X6" s="24"/>
      <c r="Y6" s="24"/>
      <c r="Z6" s="24"/>
      <c r="AA6" s="24"/>
      <c r="AB6" s="24"/>
      <c r="AC6" s="24"/>
      <c r="AD6" s="26" t="s">
        <v>15</v>
      </c>
      <c r="AE6" s="26"/>
      <c r="AF6" s="26"/>
      <c r="AG6" s="26"/>
      <c r="AH6" s="26"/>
      <c r="AI6" s="26"/>
      <c r="AJ6" s="26"/>
      <c r="AK6" s="26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34.9" hidden="false" customHeight="true" outlineLevel="0" collapsed="false">
      <c r="A7" s="27" t="n">
        <v>1</v>
      </c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29"/>
      <c r="V7" s="30"/>
      <c r="W7" s="30"/>
      <c r="X7" s="30"/>
      <c r="Y7" s="30"/>
      <c r="Z7" s="30"/>
      <c r="AA7" s="30"/>
      <c r="AB7" s="30"/>
      <c r="AC7" s="30"/>
      <c r="AD7" s="32"/>
      <c r="AE7" s="32"/>
      <c r="AF7" s="32"/>
      <c r="AG7" s="32"/>
      <c r="AH7" s="32"/>
      <c r="AI7" s="32"/>
      <c r="AJ7" s="32"/>
      <c r="AK7" s="32"/>
      <c r="AL7" s="33" t="n">
        <v>1</v>
      </c>
    </row>
    <row r="8" customFormat="false" ht="34.9" hidden="false" customHeight="true" outlineLevel="0" collapsed="false">
      <c r="A8" s="27" t="n">
        <v>2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29"/>
      <c r="V8" s="30"/>
      <c r="W8" s="30"/>
      <c r="X8" s="30"/>
      <c r="Y8" s="30"/>
      <c r="Z8" s="30"/>
      <c r="AA8" s="30"/>
      <c r="AB8" s="30"/>
      <c r="AC8" s="30"/>
      <c r="AD8" s="32"/>
      <c r="AE8" s="32"/>
      <c r="AF8" s="32"/>
      <c r="AG8" s="32"/>
      <c r="AH8" s="32"/>
      <c r="AI8" s="32"/>
      <c r="AJ8" s="32"/>
      <c r="AK8" s="32"/>
      <c r="AL8" s="33" t="n">
        <v>2</v>
      </c>
    </row>
    <row r="9" customFormat="false" ht="34.9" hidden="false" customHeight="true" outlineLevel="0" collapsed="false">
      <c r="A9" s="27" t="n">
        <v>3</v>
      </c>
      <c r="B9" s="28"/>
      <c r="C9" s="29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1"/>
      <c r="U9" s="29"/>
      <c r="V9" s="34"/>
      <c r="W9" s="34"/>
      <c r="X9" s="34"/>
      <c r="Y9" s="34"/>
      <c r="Z9" s="34"/>
      <c r="AA9" s="34"/>
      <c r="AB9" s="34"/>
      <c r="AC9" s="34"/>
      <c r="AD9" s="35"/>
      <c r="AE9" s="35"/>
      <c r="AF9" s="35"/>
      <c r="AG9" s="35"/>
      <c r="AH9" s="35"/>
      <c r="AI9" s="35"/>
      <c r="AJ9" s="35"/>
      <c r="AK9" s="35"/>
      <c r="AL9" s="33" t="n">
        <v>3</v>
      </c>
    </row>
    <row r="10" customFormat="false" ht="34.9" hidden="false" customHeight="true" outlineLevel="0" collapsed="false">
      <c r="A10" s="27" t="n">
        <v>4</v>
      </c>
      <c r="B10" s="28"/>
      <c r="C10" s="29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1"/>
      <c r="U10" s="29"/>
      <c r="V10" s="34"/>
      <c r="W10" s="34"/>
      <c r="X10" s="34"/>
      <c r="Y10" s="34"/>
      <c r="Z10" s="34"/>
      <c r="AA10" s="34"/>
      <c r="AB10" s="34"/>
      <c r="AC10" s="34"/>
      <c r="AD10" s="35"/>
      <c r="AE10" s="35"/>
      <c r="AF10" s="35"/>
      <c r="AG10" s="35"/>
      <c r="AH10" s="35"/>
      <c r="AI10" s="35"/>
      <c r="AJ10" s="35"/>
      <c r="AK10" s="35"/>
      <c r="AL10" s="33" t="n">
        <v>4</v>
      </c>
    </row>
    <row r="11" customFormat="false" ht="34.9" hidden="false" customHeight="true" outlineLevel="0" collapsed="false">
      <c r="A11" s="27" t="n">
        <v>5</v>
      </c>
      <c r="B11" s="28"/>
      <c r="C11" s="29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1"/>
      <c r="U11" s="29"/>
      <c r="V11" s="34"/>
      <c r="W11" s="34"/>
      <c r="X11" s="34"/>
      <c r="Y11" s="34"/>
      <c r="Z11" s="34"/>
      <c r="AA11" s="34"/>
      <c r="AB11" s="34"/>
      <c r="AC11" s="34"/>
      <c r="AD11" s="35"/>
      <c r="AE11" s="35"/>
      <c r="AF11" s="35"/>
      <c r="AG11" s="35"/>
      <c r="AH11" s="35"/>
      <c r="AI11" s="35"/>
      <c r="AJ11" s="35"/>
      <c r="AK11" s="35"/>
      <c r="AL11" s="33" t="n">
        <v>5</v>
      </c>
    </row>
    <row r="12" customFormat="false" ht="34.9" hidden="false" customHeight="true" outlineLevel="0" collapsed="false">
      <c r="A12" s="27" t="n">
        <v>6</v>
      </c>
      <c r="B12" s="28"/>
      <c r="C12" s="29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1"/>
      <c r="U12" s="29"/>
      <c r="V12" s="34"/>
      <c r="W12" s="34"/>
      <c r="X12" s="34"/>
      <c r="Y12" s="34"/>
      <c r="Z12" s="34"/>
      <c r="AA12" s="34"/>
      <c r="AB12" s="34"/>
      <c r="AC12" s="34"/>
      <c r="AD12" s="35"/>
      <c r="AE12" s="35"/>
      <c r="AF12" s="35"/>
      <c r="AG12" s="35"/>
      <c r="AH12" s="35"/>
      <c r="AI12" s="35"/>
      <c r="AJ12" s="35"/>
      <c r="AK12" s="35"/>
      <c r="AL12" s="33" t="n">
        <v>6</v>
      </c>
    </row>
    <row r="13" customFormat="false" ht="34.9" hidden="false" customHeight="true" outlineLevel="0" collapsed="false">
      <c r="A13" s="27" t="n">
        <v>7</v>
      </c>
      <c r="B13" s="28"/>
      <c r="C13" s="29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1"/>
      <c r="U13" s="29"/>
      <c r="V13" s="34"/>
      <c r="W13" s="34"/>
      <c r="X13" s="34"/>
      <c r="Y13" s="34"/>
      <c r="Z13" s="34"/>
      <c r="AA13" s="34"/>
      <c r="AB13" s="34"/>
      <c r="AC13" s="34"/>
      <c r="AD13" s="35"/>
      <c r="AE13" s="35"/>
      <c r="AF13" s="35"/>
      <c r="AG13" s="35"/>
      <c r="AH13" s="35"/>
      <c r="AI13" s="35"/>
      <c r="AJ13" s="35"/>
      <c r="AK13" s="35"/>
      <c r="AL13" s="33" t="n">
        <v>7</v>
      </c>
    </row>
    <row r="14" customFormat="false" ht="34.9" hidden="false" customHeight="true" outlineLevel="0" collapsed="false">
      <c r="A14" s="27" t="n">
        <v>8</v>
      </c>
      <c r="B14" s="28"/>
      <c r="C14" s="29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1"/>
      <c r="U14" s="29"/>
      <c r="V14" s="34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3" t="n">
        <v>8</v>
      </c>
    </row>
    <row r="15" customFormat="false" ht="34.9" hidden="false" customHeight="true" outlineLevel="0" collapsed="false">
      <c r="A15" s="27" t="n">
        <v>9</v>
      </c>
      <c r="B15" s="28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1"/>
      <c r="U15" s="29"/>
      <c r="V15" s="34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5"/>
      <c r="AK15" s="35"/>
      <c r="AL15" s="33" t="n">
        <v>9</v>
      </c>
    </row>
    <row r="16" customFormat="false" ht="34.9" hidden="false" customHeight="true" outlineLevel="0" collapsed="false">
      <c r="A16" s="27" t="n">
        <v>10</v>
      </c>
      <c r="B16" s="28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1"/>
      <c r="U16" s="29"/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5"/>
      <c r="AJ16" s="35"/>
      <c r="AK16" s="35"/>
      <c r="AL16" s="33" t="n">
        <v>10</v>
      </c>
    </row>
    <row r="17" customFormat="false" ht="34.9" hidden="false" customHeight="true" outlineLevel="0" collapsed="false">
      <c r="A17" s="27" t="n">
        <v>11</v>
      </c>
      <c r="B17" s="28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29"/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5"/>
      <c r="AK17" s="35"/>
      <c r="AL17" s="33" t="n">
        <v>11</v>
      </c>
    </row>
    <row r="18" customFormat="false" ht="34.9" hidden="false" customHeight="true" outlineLevel="0" collapsed="false">
      <c r="A18" s="27" t="n">
        <v>12</v>
      </c>
      <c r="B18" s="28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1"/>
      <c r="U18" s="29"/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33" t="n">
        <v>12</v>
      </c>
    </row>
    <row r="19" customFormat="false" ht="34.9" hidden="false" customHeight="true" outlineLevel="0" collapsed="false">
      <c r="A19" s="27" t="n">
        <v>13</v>
      </c>
      <c r="B19" s="28"/>
      <c r="C19" s="29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1"/>
      <c r="U19" s="29"/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3" t="n">
        <v>13</v>
      </c>
    </row>
    <row r="20" customFormat="false" ht="34.9" hidden="false" customHeight="true" outlineLevel="0" collapsed="false">
      <c r="A20" s="27" t="n">
        <v>14</v>
      </c>
      <c r="B20" s="28"/>
      <c r="C20" s="29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29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3" t="n">
        <v>14</v>
      </c>
    </row>
    <row r="21" customFormat="false" ht="34.9" hidden="false" customHeight="true" outlineLevel="0" collapsed="false">
      <c r="A21" s="27" t="n">
        <v>15</v>
      </c>
      <c r="B21" s="28"/>
      <c r="C21" s="29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1"/>
      <c r="U21" s="29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3" t="n">
        <v>15</v>
      </c>
    </row>
    <row r="22" customFormat="false" ht="34.9" hidden="false" customHeight="true" outlineLevel="0" collapsed="false">
      <c r="A22" s="27" t="n">
        <v>16</v>
      </c>
      <c r="B22" s="28"/>
      <c r="C22" s="29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1"/>
      <c r="U22" s="29"/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3" t="n">
        <v>16</v>
      </c>
    </row>
    <row r="23" customFormat="false" ht="34.9" hidden="false" customHeight="true" outlineLevel="0" collapsed="false">
      <c r="A23" s="27" t="n">
        <v>17</v>
      </c>
      <c r="B23" s="28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29"/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3" t="n">
        <v>17</v>
      </c>
    </row>
    <row r="24" customFormat="false" ht="34.9" hidden="false" customHeight="true" outlineLevel="0" collapsed="false">
      <c r="A24" s="27" t="n">
        <v>18</v>
      </c>
      <c r="B24" s="28"/>
      <c r="C24" s="29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1"/>
      <c r="U24" s="29"/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3" t="n">
        <v>18</v>
      </c>
    </row>
    <row r="25" customFormat="false" ht="34.9" hidden="false" customHeight="true" outlineLevel="0" collapsed="false">
      <c r="A25" s="27" t="n">
        <v>19</v>
      </c>
      <c r="B25" s="28"/>
      <c r="C25" s="29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1"/>
      <c r="U25" s="29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3" t="n">
        <v>19</v>
      </c>
    </row>
    <row r="26" customFormat="false" ht="34.9" hidden="false" customHeight="true" outlineLevel="0" collapsed="false">
      <c r="A26" s="27" t="n">
        <v>20</v>
      </c>
      <c r="B26" s="28"/>
      <c r="C26" s="29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29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3" t="n">
        <v>20</v>
      </c>
    </row>
    <row r="27" customFormat="false" ht="34.9" hidden="false" customHeight="true" outlineLevel="0" collapsed="false">
      <c r="A27" s="27" t="n">
        <v>21</v>
      </c>
      <c r="B27" s="28"/>
      <c r="C27" s="29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1"/>
      <c r="U27" s="29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3" t="n">
        <v>21</v>
      </c>
    </row>
    <row r="28" customFormat="false" ht="34.9" hidden="false" customHeight="true" outlineLevel="0" collapsed="false">
      <c r="A28" s="27" t="n">
        <v>22</v>
      </c>
      <c r="B28" s="28"/>
      <c r="C28" s="2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6"/>
      <c r="U28" s="37"/>
      <c r="V28" s="38"/>
      <c r="W28" s="38"/>
      <c r="X28" s="38"/>
      <c r="Y28" s="38"/>
      <c r="Z28" s="38"/>
      <c r="AA28" s="38"/>
      <c r="AB28" s="38"/>
      <c r="AC28" s="38"/>
      <c r="AD28" s="39"/>
      <c r="AE28" s="39"/>
      <c r="AF28" s="39"/>
      <c r="AG28" s="39"/>
      <c r="AH28" s="39"/>
      <c r="AI28" s="39"/>
      <c r="AJ28" s="39"/>
      <c r="AK28" s="39"/>
      <c r="AL28" s="33" t="n">
        <v>22</v>
      </c>
    </row>
    <row r="29" customFormat="false" ht="34.9" hidden="false" customHeight="true" outlineLevel="0" collapsed="false">
      <c r="A29" s="27" t="n">
        <v>23</v>
      </c>
      <c r="B29" s="28"/>
      <c r="C29" s="29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0" t="s">
        <v>17</v>
      </c>
      <c r="U29" s="40"/>
      <c r="V29" s="30"/>
      <c r="W29" s="30"/>
      <c r="X29" s="30"/>
      <c r="Y29" s="30"/>
      <c r="Z29" s="30"/>
      <c r="AA29" s="30"/>
      <c r="AB29" s="30"/>
      <c r="AC29" s="30"/>
      <c r="AD29" s="32"/>
      <c r="AE29" s="32"/>
      <c r="AF29" s="32"/>
      <c r="AG29" s="32"/>
      <c r="AH29" s="32"/>
      <c r="AI29" s="32"/>
      <c r="AJ29" s="32"/>
      <c r="AK29" s="32"/>
      <c r="AL29" s="33" t="n">
        <v>23</v>
      </c>
    </row>
    <row r="30" customFormat="false" ht="34.9" hidden="false" customHeight="true" outlineLevel="0" collapsed="false">
      <c r="A30" s="27" t="n">
        <v>24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s">
        <v>18</v>
      </c>
      <c r="U30" s="44"/>
      <c r="V30" s="43"/>
      <c r="W30" s="43"/>
      <c r="X30" s="43"/>
      <c r="Y30" s="43"/>
      <c r="Z30" s="43"/>
      <c r="AA30" s="43"/>
      <c r="AB30" s="43"/>
      <c r="AC30" s="43"/>
      <c r="AD30" s="45"/>
      <c r="AE30" s="45"/>
      <c r="AF30" s="45"/>
      <c r="AG30" s="45"/>
      <c r="AH30" s="45"/>
      <c r="AI30" s="45"/>
      <c r="AJ30" s="45"/>
      <c r="AK30" s="45"/>
      <c r="AL30" s="33" t="n">
        <v>24</v>
      </c>
    </row>
    <row r="31" customFormat="false" ht="34.9" hidden="false" customHeight="true" outlineLevel="0" collapsed="false">
      <c r="A31" s="27" t="n">
        <v>25</v>
      </c>
      <c r="B31" s="46"/>
      <c r="C31" s="47" t="s">
        <v>19</v>
      </c>
      <c r="D31" s="48" t="n">
        <f aca="false">SUM(D7:K30)</f>
        <v>0</v>
      </c>
      <c r="E31" s="48"/>
      <c r="F31" s="48"/>
      <c r="G31" s="48"/>
      <c r="H31" s="48"/>
      <c r="I31" s="48"/>
      <c r="J31" s="48"/>
      <c r="K31" s="48"/>
      <c r="L31" s="48" t="n">
        <f aca="false">SUM(L7:S30)</f>
        <v>0</v>
      </c>
      <c r="M31" s="48"/>
      <c r="N31" s="48"/>
      <c r="O31" s="48"/>
      <c r="P31" s="48"/>
      <c r="Q31" s="48"/>
      <c r="R31" s="48"/>
      <c r="S31" s="48"/>
      <c r="T31" s="49"/>
      <c r="U31" s="47" t="s">
        <v>20</v>
      </c>
      <c r="V31" s="48" t="n">
        <f aca="false">SUM(V7:AC30)</f>
        <v>0</v>
      </c>
      <c r="W31" s="48"/>
      <c r="X31" s="48"/>
      <c r="Y31" s="48"/>
      <c r="Z31" s="48"/>
      <c r="AA31" s="48"/>
      <c r="AB31" s="48"/>
      <c r="AC31" s="48"/>
      <c r="AD31" s="50" t="n">
        <f aca="false">SUM(AD7:AK30)</f>
        <v>0</v>
      </c>
      <c r="AE31" s="50"/>
      <c r="AF31" s="50"/>
      <c r="AG31" s="50"/>
      <c r="AH31" s="50"/>
      <c r="AI31" s="50"/>
      <c r="AJ31" s="50"/>
      <c r="AK31" s="50"/>
      <c r="AL31" s="33" t="n">
        <v>25</v>
      </c>
    </row>
    <row r="32" customFormat="false" ht="34.9" hidden="false" customHeight="true" outlineLevel="0" collapsed="false">
      <c r="A32" s="27" t="n">
        <v>26</v>
      </c>
      <c r="B32" s="46"/>
      <c r="C32" s="47" t="s">
        <v>21</v>
      </c>
      <c r="D32" s="51"/>
      <c r="E32" s="51"/>
      <c r="F32" s="51"/>
      <c r="G32" s="51"/>
      <c r="H32" s="51"/>
      <c r="I32" s="51"/>
      <c r="J32" s="51"/>
      <c r="K32" s="52"/>
      <c r="L32" s="53"/>
      <c r="M32" s="53"/>
      <c r="N32" s="53"/>
      <c r="O32" s="53"/>
      <c r="P32" s="53"/>
      <c r="Q32" s="53"/>
      <c r="R32" s="53"/>
      <c r="S32" s="54"/>
      <c r="T32" s="49"/>
      <c r="U32" s="47" t="s">
        <v>22</v>
      </c>
      <c r="V32" s="53"/>
      <c r="W32" s="53"/>
      <c r="X32" s="53"/>
      <c r="Y32" s="53"/>
      <c r="Z32" s="53"/>
      <c r="AA32" s="53"/>
      <c r="AB32" s="53"/>
      <c r="AC32" s="54"/>
      <c r="AD32" s="53"/>
      <c r="AE32" s="53"/>
      <c r="AF32" s="53"/>
      <c r="AG32" s="53"/>
      <c r="AH32" s="53"/>
      <c r="AI32" s="53"/>
      <c r="AJ32" s="53"/>
      <c r="AK32" s="55"/>
      <c r="AL32" s="33" t="n">
        <v>26</v>
      </c>
    </row>
    <row r="33" customFormat="false" ht="34.9" hidden="false" customHeight="true" outlineLevel="0" collapsed="false">
      <c r="A33" s="27" t="n">
        <v>27</v>
      </c>
      <c r="B33" s="28"/>
      <c r="C33" s="29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28"/>
      <c r="U33" s="29"/>
      <c r="V33" s="56"/>
      <c r="W33" s="56"/>
      <c r="X33" s="56"/>
      <c r="Y33" s="56"/>
      <c r="Z33" s="56"/>
      <c r="AA33" s="56"/>
      <c r="AB33" s="56"/>
      <c r="AC33" s="56"/>
      <c r="AD33" s="57"/>
      <c r="AE33" s="57"/>
      <c r="AF33" s="57"/>
      <c r="AG33" s="57"/>
      <c r="AH33" s="57"/>
      <c r="AI33" s="57"/>
      <c r="AJ33" s="57"/>
      <c r="AK33" s="57"/>
      <c r="AL33" s="33" t="n">
        <v>27</v>
      </c>
    </row>
    <row r="34" customFormat="false" ht="34.9" hidden="false" customHeight="true" outlineLevel="0" collapsed="false">
      <c r="A34" s="27" t="n">
        <v>28</v>
      </c>
      <c r="B34" s="28"/>
      <c r="C34" s="2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28"/>
      <c r="U34" s="29"/>
      <c r="V34" s="34"/>
      <c r="W34" s="34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3" t="n">
        <v>28</v>
      </c>
    </row>
    <row r="35" customFormat="false" ht="34.9" hidden="false" customHeight="true" outlineLevel="0" collapsed="false">
      <c r="A35" s="27" t="n">
        <v>29</v>
      </c>
      <c r="B35" s="28"/>
      <c r="C35" s="29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8"/>
      <c r="U35" s="29"/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3" t="n">
        <v>29</v>
      </c>
    </row>
    <row r="36" customFormat="false" ht="34.9" hidden="false" customHeight="true" outlineLevel="0" collapsed="false">
      <c r="A36" s="27" t="n">
        <v>30</v>
      </c>
      <c r="B36" s="28"/>
      <c r="C36" s="29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28"/>
      <c r="U36" s="29"/>
      <c r="V36" s="34"/>
      <c r="W36" s="34"/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/>
      <c r="AK36" s="35"/>
      <c r="AL36" s="33" t="n">
        <v>30</v>
      </c>
    </row>
    <row r="37" customFormat="false" ht="34.9" hidden="false" customHeight="true" outlineLevel="0" collapsed="false">
      <c r="A37" s="27" t="n">
        <v>31</v>
      </c>
      <c r="B37" s="28"/>
      <c r="C37" s="29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8"/>
      <c r="U37" s="29"/>
      <c r="V37" s="34"/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3" t="n">
        <v>31</v>
      </c>
    </row>
    <row r="38" customFormat="false" ht="34.9" hidden="false" customHeight="true" outlineLevel="0" collapsed="false">
      <c r="A38" s="27" t="n">
        <v>32</v>
      </c>
      <c r="B38" s="28"/>
      <c r="C38" s="2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8"/>
      <c r="U38" s="29"/>
      <c r="V38" s="34"/>
      <c r="W38" s="34"/>
      <c r="X38" s="34"/>
      <c r="Y38" s="34"/>
      <c r="Z38" s="34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33" t="n">
        <v>32</v>
      </c>
    </row>
    <row r="39" customFormat="false" ht="34.9" hidden="false" customHeight="true" outlineLevel="0" collapsed="false">
      <c r="A39" s="27" t="n">
        <v>33</v>
      </c>
      <c r="B39" s="28"/>
      <c r="C39" s="2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28"/>
      <c r="U39" s="29"/>
      <c r="V39" s="34"/>
      <c r="W39" s="34"/>
      <c r="X39" s="34"/>
      <c r="Y39" s="34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33" t="n">
        <v>33</v>
      </c>
    </row>
    <row r="40" customFormat="false" ht="34.9" hidden="false" customHeight="true" outlineLevel="0" collapsed="false">
      <c r="A40" s="27" t="n">
        <v>34</v>
      </c>
      <c r="B40" s="28"/>
      <c r="C40" s="29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28"/>
      <c r="U40" s="29"/>
      <c r="V40" s="34"/>
      <c r="W40" s="34"/>
      <c r="X40" s="34"/>
      <c r="Y40" s="34"/>
      <c r="Z40" s="34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33" t="n">
        <v>34</v>
      </c>
    </row>
    <row r="41" customFormat="false" ht="34.9" hidden="false" customHeight="true" outlineLevel="0" collapsed="false">
      <c r="A41" s="27" t="n">
        <v>35</v>
      </c>
      <c r="B41" s="28"/>
      <c r="C41" s="2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28"/>
      <c r="U41" s="29"/>
      <c r="V41" s="34"/>
      <c r="W41" s="34"/>
      <c r="X41" s="34"/>
      <c r="Y41" s="34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33" t="n">
        <v>35</v>
      </c>
    </row>
    <row r="42" customFormat="false" ht="34.9" hidden="false" customHeight="true" outlineLevel="0" collapsed="false">
      <c r="A42" s="27" t="n">
        <v>36</v>
      </c>
      <c r="B42" s="28"/>
      <c r="C42" s="2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28"/>
      <c r="U42" s="29"/>
      <c r="V42" s="34"/>
      <c r="W42" s="34"/>
      <c r="X42" s="34"/>
      <c r="Y42" s="34"/>
      <c r="Z42" s="34"/>
      <c r="AA42" s="34"/>
      <c r="AB42" s="34"/>
      <c r="AC42" s="34"/>
      <c r="AD42" s="35"/>
      <c r="AE42" s="35"/>
      <c r="AF42" s="35"/>
      <c r="AG42" s="35"/>
      <c r="AH42" s="35"/>
      <c r="AI42" s="35"/>
      <c r="AJ42" s="35"/>
      <c r="AK42" s="35"/>
      <c r="AL42" s="33" t="n">
        <v>36</v>
      </c>
    </row>
    <row r="43" customFormat="false" ht="34.9" hidden="false" customHeight="true" outlineLevel="0" collapsed="false">
      <c r="A43" s="27" t="n">
        <v>37</v>
      </c>
      <c r="B43" s="28"/>
      <c r="C43" s="2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28"/>
      <c r="U43" s="29"/>
      <c r="V43" s="34"/>
      <c r="W43" s="34"/>
      <c r="X43" s="34"/>
      <c r="Y43" s="34"/>
      <c r="Z43" s="34"/>
      <c r="AA43" s="34"/>
      <c r="AB43" s="34"/>
      <c r="AC43" s="34"/>
      <c r="AD43" s="35"/>
      <c r="AE43" s="35"/>
      <c r="AF43" s="35"/>
      <c r="AG43" s="35"/>
      <c r="AH43" s="35"/>
      <c r="AI43" s="35"/>
      <c r="AJ43" s="35"/>
      <c r="AK43" s="35"/>
      <c r="AL43" s="33" t="n">
        <v>37</v>
      </c>
    </row>
    <row r="44" customFormat="false" ht="34.9" hidden="false" customHeight="true" outlineLevel="0" collapsed="false">
      <c r="A44" s="27" t="n">
        <v>38</v>
      </c>
      <c r="B44" s="28"/>
      <c r="C44" s="2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28"/>
      <c r="U44" s="29"/>
      <c r="V44" s="34"/>
      <c r="W44" s="34"/>
      <c r="X44" s="34"/>
      <c r="Y44" s="34"/>
      <c r="Z44" s="34"/>
      <c r="AA44" s="34"/>
      <c r="AB44" s="34"/>
      <c r="AC44" s="34"/>
      <c r="AD44" s="35"/>
      <c r="AE44" s="35"/>
      <c r="AF44" s="35"/>
      <c r="AG44" s="35"/>
      <c r="AH44" s="35"/>
      <c r="AI44" s="35"/>
      <c r="AJ44" s="35"/>
      <c r="AK44" s="35"/>
      <c r="AL44" s="33" t="n">
        <v>38</v>
      </c>
    </row>
    <row r="45" customFormat="false" ht="34.9" hidden="false" customHeight="true" outlineLevel="0" collapsed="false">
      <c r="A45" s="27" t="n">
        <v>39</v>
      </c>
      <c r="B45" s="28"/>
      <c r="C45" s="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28"/>
      <c r="U45" s="29"/>
      <c r="V45" s="34"/>
      <c r="W45" s="34"/>
      <c r="X45" s="34"/>
      <c r="Y45" s="34"/>
      <c r="Z45" s="34"/>
      <c r="AA45" s="34"/>
      <c r="AB45" s="34"/>
      <c r="AC45" s="34"/>
      <c r="AD45" s="35"/>
      <c r="AE45" s="35"/>
      <c r="AF45" s="35"/>
      <c r="AG45" s="35"/>
      <c r="AH45" s="35"/>
      <c r="AI45" s="35"/>
      <c r="AJ45" s="35"/>
      <c r="AK45" s="35"/>
      <c r="AL45" s="33" t="n">
        <v>39</v>
      </c>
    </row>
    <row r="46" customFormat="false" ht="34.9" hidden="false" customHeight="true" outlineLevel="0" collapsed="false">
      <c r="A46" s="27" t="n">
        <v>40</v>
      </c>
      <c r="B46" s="28"/>
      <c r="C46" s="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28"/>
      <c r="U46" s="29"/>
      <c r="V46" s="34"/>
      <c r="W46" s="34"/>
      <c r="X46" s="34"/>
      <c r="Y46" s="34"/>
      <c r="Z46" s="34"/>
      <c r="AA46" s="34"/>
      <c r="AB46" s="34"/>
      <c r="AC46" s="34"/>
      <c r="AD46" s="35"/>
      <c r="AE46" s="35"/>
      <c r="AF46" s="35"/>
      <c r="AG46" s="35"/>
      <c r="AH46" s="35"/>
      <c r="AI46" s="35"/>
      <c r="AJ46" s="35"/>
      <c r="AK46" s="35"/>
      <c r="AL46" s="33" t="n">
        <v>40</v>
      </c>
    </row>
    <row r="47" customFormat="false" ht="34.9" hidden="false" customHeight="true" outlineLevel="0" collapsed="false">
      <c r="A47" s="27" t="n">
        <v>41</v>
      </c>
      <c r="B47" s="28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28"/>
      <c r="U47" s="29"/>
      <c r="V47" s="34"/>
      <c r="W47" s="34"/>
      <c r="X47" s="34"/>
      <c r="Y47" s="34"/>
      <c r="Z47" s="34"/>
      <c r="AA47" s="34"/>
      <c r="AB47" s="34"/>
      <c r="AC47" s="34"/>
      <c r="AD47" s="35"/>
      <c r="AE47" s="35"/>
      <c r="AF47" s="35"/>
      <c r="AG47" s="35"/>
      <c r="AH47" s="35"/>
      <c r="AI47" s="35"/>
      <c r="AJ47" s="35"/>
      <c r="AK47" s="35"/>
      <c r="AL47" s="33" t="n">
        <v>41</v>
      </c>
      <c r="AN47" s="3"/>
    </row>
    <row r="48" customFormat="false" ht="34.9" hidden="false" customHeight="true" outlineLevel="0" collapsed="false">
      <c r="A48" s="27" t="n">
        <v>42</v>
      </c>
      <c r="B48" s="28"/>
      <c r="C48" s="2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28"/>
      <c r="U48" s="29"/>
      <c r="V48" s="34"/>
      <c r="W48" s="34"/>
      <c r="X48" s="34"/>
      <c r="Y48" s="34"/>
      <c r="Z48" s="34"/>
      <c r="AA48" s="34"/>
      <c r="AB48" s="34"/>
      <c r="AC48" s="34"/>
      <c r="AD48" s="35"/>
      <c r="AE48" s="35"/>
      <c r="AF48" s="35"/>
      <c r="AG48" s="35"/>
      <c r="AH48" s="35"/>
      <c r="AI48" s="35"/>
      <c r="AJ48" s="35"/>
      <c r="AK48" s="35"/>
      <c r="AL48" s="33" t="n">
        <v>42</v>
      </c>
    </row>
    <row r="49" customFormat="false" ht="34.9" hidden="false" customHeight="true" outlineLevel="0" collapsed="false">
      <c r="A49" s="27" t="n">
        <v>43</v>
      </c>
      <c r="B49" s="28"/>
      <c r="C49" s="2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58"/>
      <c r="U49" s="42"/>
      <c r="V49" s="38"/>
      <c r="W49" s="38"/>
      <c r="X49" s="38"/>
      <c r="Y49" s="38"/>
      <c r="Z49" s="38"/>
      <c r="AA49" s="38"/>
      <c r="AB49" s="38"/>
      <c r="AC49" s="38"/>
      <c r="AD49" s="39"/>
      <c r="AE49" s="39"/>
      <c r="AF49" s="39"/>
      <c r="AG49" s="39"/>
      <c r="AH49" s="39"/>
      <c r="AI49" s="39"/>
      <c r="AJ49" s="39"/>
      <c r="AK49" s="39"/>
      <c r="AL49" s="33" t="n">
        <v>43</v>
      </c>
    </row>
    <row r="50" customFormat="false" ht="34.9" hidden="false" customHeight="true" outlineLevel="0" collapsed="false">
      <c r="A50" s="27" t="n">
        <v>44</v>
      </c>
      <c r="B50" s="28"/>
      <c r="C50" s="2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40" t="s">
        <v>17</v>
      </c>
      <c r="U50" s="40"/>
      <c r="V50" s="30"/>
      <c r="W50" s="30"/>
      <c r="X50" s="30"/>
      <c r="Y50" s="30"/>
      <c r="Z50" s="30"/>
      <c r="AA50" s="30"/>
      <c r="AB50" s="30"/>
      <c r="AC50" s="30"/>
      <c r="AD50" s="32"/>
      <c r="AE50" s="32"/>
      <c r="AF50" s="32"/>
      <c r="AG50" s="32"/>
      <c r="AH50" s="32"/>
      <c r="AI50" s="32"/>
      <c r="AJ50" s="32"/>
      <c r="AK50" s="32"/>
      <c r="AL50" s="33" t="n">
        <v>44</v>
      </c>
    </row>
    <row r="51" customFormat="false" ht="34.9" hidden="false" customHeight="true" outlineLevel="0" collapsed="false">
      <c r="A51" s="27" t="n">
        <v>45</v>
      </c>
      <c r="B51" s="59"/>
      <c r="C51" s="6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4" t="s">
        <v>18</v>
      </c>
      <c r="U51" s="44"/>
      <c r="V51" s="38"/>
      <c r="W51" s="38"/>
      <c r="X51" s="38"/>
      <c r="Y51" s="38"/>
      <c r="Z51" s="38"/>
      <c r="AA51" s="38"/>
      <c r="AB51" s="38"/>
      <c r="AC51" s="38"/>
      <c r="AD51" s="39"/>
      <c r="AE51" s="39"/>
      <c r="AF51" s="39"/>
      <c r="AG51" s="39"/>
      <c r="AH51" s="39"/>
      <c r="AI51" s="39"/>
      <c r="AJ51" s="39"/>
      <c r="AK51" s="39"/>
      <c r="AL51" s="33" t="n">
        <v>45</v>
      </c>
    </row>
    <row r="52" customFormat="false" ht="34.9" hidden="false" customHeight="true" outlineLevel="0" collapsed="false">
      <c r="A52" s="27" t="n">
        <v>46</v>
      </c>
      <c r="B52" s="46"/>
      <c r="C52" s="47" t="s">
        <v>23</v>
      </c>
      <c r="D52" s="61" t="n">
        <f aca="false">SUM(D33:K51)</f>
        <v>0</v>
      </c>
      <c r="E52" s="61"/>
      <c r="F52" s="61"/>
      <c r="G52" s="61"/>
      <c r="H52" s="61"/>
      <c r="I52" s="61"/>
      <c r="J52" s="61"/>
      <c r="K52" s="61"/>
      <c r="L52" s="61" t="n">
        <f aca="false">SUM(L33:S51)</f>
        <v>0</v>
      </c>
      <c r="M52" s="61"/>
      <c r="N52" s="61"/>
      <c r="O52" s="61"/>
      <c r="P52" s="61"/>
      <c r="Q52" s="61"/>
      <c r="R52" s="61"/>
      <c r="S52" s="61"/>
      <c r="T52" s="62"/>
      <c r="U52" s="47" t="s">
        <v>24</v>
      </c>
      <c r="V52" s="61" t="n">
        <f aca="false">SUM(V33:AC51)</f>
        <v>0</v>
      </c>
      <c r="W52" s="61"/>
      <c r="X52" s="61"/>
      <c r="Y52" s="61"/>
      <c r="Z52" s="61"/>
      <c r="AA52" s="61"/>
      <c r="AB52" s="61"/>
      <c r="AC52" s="61"/>
      <c r="AD52" s="63" t="n">
        <f aca="false">SUM(AD33:AK51)</f>
        <v>0</v>
      </c>
      <c r="AE52" s="63"/>
      <c r="AF52" s="63"/>
      <c r="AG52" s="63"/>
      <c r="AH52" s="63"/>
      <c r="AI52" s="63"/>
      <c r="AJ52" s="63"/>
      <c r="AK52" s="63"/>
      <c r="AL52" s="33" t="n">
        <v>46</v>
      </c>
    </row>
    <row r="53" customFormat="false" ht="34.9" hidden="false" customHeight="true" outlineLevel="0" collapsed="false">
      <c r="A53" s="27" t="n">
        <v>47</v>
      </c>
      <c r="B53" s="64"/>
      <c r="C53" s="65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5"/>
      <c r="T53" s="62"/>
      <c r="U53" s="47" t="s">
        <v>25</v>
      </c>
      <c r="V53" s="61" t="n">
        <f aca="false">V31+V52</f>
        <v>0</v>
      </c>
      <c r="W53" s="61"/>
      <c r="X53" s="61"/>
      <c r="Y53" s="61"/>
      <c r="Z53" s="61"/>
      <c r="AA53" s="61"/>
      <c r="AB53" s="61"/>
      <c r="AC53" s="61"/>
      <c r="AD53" s="61" t="n">
        <f aca="false">AD31+AD52</f>
        <v>0</v>
      </c>
      <c r="AE53" s="61"/>
      <c r="AF53" s="61"/>
      <c r="AG53" s="61"/>
      <c r="AH53" s="61"/>
      <c r="AI53" s="61"/>
      <c r="AJ53" s="61"/>
      <c r="AK53" s="61"/>
      <c r="AL53" s="33" t="n">
        <v>47</v>
      </c>
    </row>
    <row r="54" customFormat="false" ht="34.9" hidden="false" customHeight="true" outlineLevel="0" collapsed="false">
      <c r="A54" s="27" t="n">
        <v>48</v>
      </c>
      <c r="B54" s="64"/>
      <c r="C54" s="65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5"/>
      <c r="T54" s="62"/>
      <c r="U54" s="47" t="s">
        <v>26</v>
      </c>
      <c r="V54" s="53"/>
      <c r="W54" s="53"/>
      <c r="X54" s="53"/>
      <c r="Y54" s="53"/>
      <c r="Z54" s="53"/>
      <c r="AA54" s="53"/>
      <c r="AB54" s="53"/>
      <c r="AC54" s="54"/>
      <c r="AD54" s="53"/>
      <c r="AE54" s="53"/>
      <c r="AF54" s="53"/>
      <c r="AG54" s="53"/>
      <c r="AH54" s="53"/>
      <c r="AI54" s="53"/>
      <c r="AJ54" s="53"/>
      <c r="AK54" s="55"/>
      <c r="AL54" s="33" t="n">
        <v>48</v>
      </c>
    </row>
    <row r="55" customFormat="false" ht="34.9" hidden="false" customHeight="true" outlineLevel="0" collapsed="false">
      <c r="A55" s="27" t="n">
        <v>49</v>
      </c>
      <c r="B55" s="64"/>
      <c r="C55" s="65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5"/>
      <c r="T55" s="62"/>
      <c r="U55" s="66" t="s">
        <v>27</v>
      </c>
      <c r="V55" s="38"/>
      <c r="W55" s="38"/>
      <c r="X55" s="38"/>
      <c r="Y55" s="38"/>
      <c r="Z55" s="38"/>
      <c r="AA55" s="38"/>
      <c r="AB55" s="38"/>
      <c r="AC55" s="38"/>
      <c r="AD55" s="39"/>
      <c r="AE55" s="39"/>
      <c r="AF55" s="39"/>
      <c r="AG55" s="39"/>
      <c r="AH55" s="39"/>
      <c r="AI55" s="39"/>
      <c r="AJ55" s="39"/>
      <c r="AK55" s="39"/>
      <c r="AL55" s="33" t="n">
        <v>49</v>
      </c>
    </row>
    <row r="56" customFormat="false" ht="34.9" hidden="false" customHeight="true" outlineLevel="0" collapsed="false">
      <c r="A56" s="27" t="n">
        <v>50</v>
      </c>
      <c r="B56" s="64"/>
      <c r="C56" s="65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5"/>
      <c r="T56" s="62"/>
      <c r="U56" s="66" t="s">
        <v>28</v>
      </c>
      <c r="V56" s="38"/>
      <c r="W56" s="38"/>
      <c r="X56" s="38"/>
      <c r="Y56" s="38"/>
      <c r="Z56" s="38"/>
      <c r="AA56" s="38"/>
      <c r="AB56" s="38"/>
      <c r="AC56" s="38"/>
      <c r="AD56" s="39"/>
      <c r="AE56" s="39"/>
      <c r="AF56" s="39"/>
      <c r="AG56" s="39"/>
      <c r="AH56" s="39"/>
      <c r="AI56" s="39"/>
      <c r="AJ56" s="39"/>
      <c r="AK56" s="39"/>
      <c r="AL56" s="33" t="n">
        <v>50</v>
      </c>
    </row>
    <row r="57" customFormat="false" ht="34.9" hidden="false" customHeight="true" outlineLevel="0" collapsed="false">
      <c r="A57" s="27" t="n">
        <v>51</v>
      </c>
      <c r="B57" s="67"/>
      <c r="C57" s="68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5"/>
      <c r="T57" s="62"/>
      <c r="U57" s="47" t="s">
        <v>29</v>
      </c>
      <c r="V57" s="61" t="n">
        <f aca="false">SUM(V55:AC56)</f>
        <v>0</v>
      </c>
      <c r="W57" s="61"/>
      <c r="X57" s="61"/>
      <c r="Y57" s="61"/>
      <c r="Z57" s="61"/>
      <c r="AA57" s="61"/>
      <c r="AB57" s="61"/>
      <c r="AC57" s="61"/>
      <c r="AD57" s="61" t="n">
        <f aca="false">SUM(AD55:AK56)</f>
        <v>0</v>
      </c>
      <c r="AE57" s="61"/>
      <c r="AF57" s="61"/>
      <c r="AG57" s="61"/>
      <c r="AH57" s="61"/>
      <c r="AI57" s="61"/>
      <c r="AJ57" s="61"/>
      <c r="AK57" s="61"/>
      <c r="AL57" s="33" t="n">
        <v>51</v>
      </c>
    </row>
    <row r="58" customFormat="false" ht="34.9" hidden="false" customHeight="true" outlineLevel="0" collapsed="false">
      <c r="A58" s="27" t="n">
        <v>52</v>
      </c>
      <c r="B58" s="69"/>
      <c r="C58" s="70" t="s">
        <v>30</v>
      </c>
      <c r="D58" s="71" t="n">
        <f aca="false">D31+D52</f>
        <v>0</v>
      </c>
      <c r="E58" s="71"/>
      <c r="F58" s="71"/>
      <c r="G58" s="71"/>
      <c r="H58" s="71"/>
      <c r="I58" s="71"/>
      <c r="J58" s="71"/>
      <c r="K58" s="71"/>
      <c r="L58" s="71" t="n">
        <f aca="false">L31+L52</f>
        <v>0</v>
      </c>
      <c r="M58" s="71"/>
      <c r="N58" s="71"/>
      <c r="O58" s="71"/>
      <c r="P58" s="71"/>
      <c r="Q58" s="71"/>
      <c r="R58" s="71"/>
      <c r="S58" s="71"/>
      <c r="T58" s="72"/>
      <c r="U58" s="70" t="s">
        <v>31</v>
      </c>
      <c r="V58" s="71" t="n">
        <f aca="false">V53+V57</f>
        <v>0</v>
      </c>
      <c r="W58" s="71"/>
      <c r="X58" s="71"/>
      <c r="Y58" s="71"/>
      <c r="Z58" s="71"/>
      <c r="AA58" s="71"/>
      <c r="AB58" s="71"/>
      <c r="AC58" s="71"/>
      <c r="AD58" s="73" t="n">
        <f aca="false">AD53+AD57</f>
        <v>0</v>
      </c>
      <c r="AE58" s="73"/>
      <c r="AF58" s="73"/>
      <c r="AG58" s="73"/>
      <c r="AH58" s="73"/>
      <c r="AI58" s="73"/>
      <c r="AJ58" s="73"/>
      <c r="AK58" s="73"/>
      <c r="AL58" s="33" t="n">
        <v>52</v>
      </c>
    </row>
    <row r="59" customFormat="false" ht="24" hidden="false" customHeight="false" outlineLevel="0" collapsed="false">
      <c r="B59" s="74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23.25" hidden="false" customHeight="false" outlineLevel="0" collapsed="false">
      <c r="B60" s="76"/>
      <c r="C60" s="7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3.25" hidden="false" customHeight="false" outlineLevel="0" collapsed="false">
      <c r="A61" s="3"/>
      <c r="B61" s="76"/>
      <c r="C61" s="7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</sheetData>
  <sheetProtection sheet="true"/>
  <mergeCells count="210">
    <mergeCell ref="L1:T1"/>
    <mergeCell ref="V2:AK2"/>
    <mergeCell ref="C3:K3"/>
    <mergeCell ref="V3:AK3"/>
    <mergeCell ref="B4:S4"/>
    <mergeCell ref="T4:AK4"/>
    <mergeCell ref="D5:K5"/>
    <mergeCell ref="L5:S5"/>
    <mergeCell ref="V5:AC5"/>
    <mergeCell ref="AD5:AK5"/>
    <mergeCell ref="D6:K6"/>
    <mergeCell ref="L6:S6"/>
    <mergeCell ref="V6:AC6"/>
    <mergeCell ref="AD6:AK6"/>
    <mergeCell ref="D7:K7"/>
    <mergeCell ref="L7:S7"/>
    <mergeCell ref="V7:AC7"/>
    <mergeCell ref="AD7:AK7"/>
    <mergeCell ref="D8:K8"/>
    <mergeCell ref="L8:S8"/>
    <mergeCell ref="V8:AC8"/>
    <mergeCell ref="AD8:AK8"/>
    <mergeCell ref="D9:K9"/>
    <mergeCell ref="L9:S9"/>
    <mergeCell ref="V9:AC9"/>
    <mergeCell ref="AD9:AK9"/>
    <mergeCell ref="D10:K10"/>
    <mergeCell ref="L10:S10"/>
    <mergeCell ref="V10:AC10"/>
    <mergeCell ref="AD10:AK10"/>
    <mergeCell ref="D11:K11"/>
    <mergeCell ref="L11:S11"/>
    <mergeCell ref="V11:AC11"/>
    <mergeCell ref="AD11:AK11"/>
    <mergeCell ref="D12:K12"/>
    <mergeCell ref="L12:S12"/>
    <mergeCell ref="V12:AC12"/>
    <mergeCell ref="AD12:AK12"/>
    <mergeCell ref="D13:K13"/>
    <mergeCell ref="L13:S13"/>
    <mergeCell ref="V13:AC13"/>
    <mergeCell ref="AD13:AK13"/>
    <mergeCell ref="D14:K14"/>
    <mergeCell ref="L14:S14"/>
    <mergeCell ref="V14:AC14"/>
    <mergeCell ref="AD14:AK14"/>
    <mergeCell ref="D15:K15"/>
    <mergeCell ref="L15:S15"/>
    <mergeCell ref="V15:AC15"/>
    <mergeCell ref="AD15:AK15"/>
    <mergeCell ref="D16:K16"/>
    <mergeCell ref="L16:S16"/>
    <mergeCell ref="V16:AC16"/>
    <mergeCell ref="AD16:AK16"/>
    <mergeCell ref="D17:K17"/>
    <mergeCell ref="L17:S17"/>
    <mergeCell ref="V17:AC17"/>
    <mergeCell ref="AD17:AK17"/>
    <mergeCell ref="D18:K18"/>
    <mergeCell ref="L18:S18"/>
    <mergeCell ref="V18:AC18"/>
    <mergeCell ref="AD18:AK18"/>
    <mergeCell ref="D19:K19"/>
    <mergeCell ref="L19:S19"/>
    <mergeCell ref="V19:AC19"/>
    <mergeCell ref="AD19:AK19"/>
    <mergeCell ref="D20:K20"/>
    <mergeCell ref="L20:S20"/>
    <mergeCell ref="V20:AC20"/>
    <mergeCell ref="AD20:AK20"/>
    <mergeCell ref="D21:K21"/>
    <mergeCell ref="L21:S21"/>
    <mergeCell ref="V21:AC21"/>
    <mergeCell ref="AD21:AK21"/>
    <mergeCell ref="D22:K22"/>
    <mergeCell ref="L22:S22"/>
    <mergeCell ref="V22:AC22"/>
    <mergeCell ref="AD22:AK22"/>
    <mergeCell ref="D23:K23"/>
    <mergeCell ref="L23:S23"/>
    <mergeCell ref="V23:AC23"/>
    <mergeCell ref="AD23:AK23"/>
    <mergeCell ref="D24:K24"/>
    <mergeCell ref="L24:S24"/>
    <mergeCell ref="V24:AC24"/>
    <mergeCell ref="AD24:AK24"/>
    <mergeCell ref="D25:K25"/>
    <mergeCell ref="L25:S25"/>
    <mergeCell ref="V25:AC25"/>
    <mergeCell ref="AD25:AK25"/>
    <mergeCell ref="D26:K26"/>
    <mergeCell ref="L26:S26"/>
    <mergeCell ref="V26:AC26"/>
    <mergeCell ref="AD26:AK26"/>
    <mergeCell ref="D27:K27"/>
    <mergeCell ref="L27:S27"/>
    <mergeCell ref="V27:AC27"/>
    <mergeCell ref="AD27:AK27"/>
    <mergeCell ref="D28:K28"/>
    <mergeCell ref="L28:S28"/>
    <mergeCell ref="V28:AC28"/>
    <mergeCell ref="AD28:AK28"/>
    <mergeCell ref="D29:K29"/>
    <mergeCell ref="L29:S29"/>
    <mergeCell ref="T29:U29"/>
    <mergeCell ref="V29:AC29"/>
    <mergeCell ref="AD29:AK29"/>
    <mergeCell ref="D30:K30"/>
    <mergeCell ref="L30:S30"/>
    <mergeCell ref="T30:U30"/>
    <mergeCell ref="V30:AC30"/>
    <mergeCell ref="AD30:AK30"/>
    <mergeCell ref="D31:K31"/>
    <mergeCell ref="L31:S31"/>
    <mergeCell ref="V31:AC31"/>
    <mergeCell ref="AD31:AK31"/>
    <mergeCell ref="D33:K33"/>
    <mergeCell ref="L33:S33"/>
    <mergeCell ref="V33:AC33"/>
    <mergeCell ref="AD33:AK33"/>
    <mergeCell ref="D34:K34"/>
    <mergeCell ref="L34:S34"/>
    <mergeCell ref="V34:AC34"/>
    <mergeCell ref="AD34:AK34"/>
    <mergeCell ref="D35:K35"/>
    <mergeCell ref="L35:S35"/>
    <mergeCell ref="V35:AC35"/>
    <mergeCell ref="AD35:AK35"/>
    <mergeCell ref="D36:K36"/>
    <mergeCell ref="L36:S36"/>
    <mergeCell ref="V36:AC36"/>
    <mergeCell ref="AD36:AK36"/>
    <mergeCell ref="D37:K37"/>
    <mergeCell ref="L37:S37"/>
    <mergeCell ref="V37:AC37"/>
    <mergeCell ref="AD37:AK37"/>
    <mergeCell ref="D38:K38"/>
    <mergeCell ref="L38:S38"/>
    <mergeCell ref="V38:AC38"/>
    <mergeCell ref="AD38:AK38"/>
    <mergeCell ref="D39:K39"/>
    <mergeCell ref="L39:S39"/>
    <mergeCell ref="V39:AC39"/>
    <mergeCell ref="AD39:AK39"/>
    <mergeCell ref="D40:K40"/>
    <mergeCell ref="L40:S40"/>
    <mergeCell ref="V40:AC40"/>
    <mergeCell ref="AD40:AK40"/>
    <mergeCell ref="D41:K41"/>
    <mergeCell ref="L41:S41"/>
    <mergeCell ref="V41:AC41"/>
    <mergeCell ref="AD41:AK41"/>
    <mergeCell ref="D42:K42"/>
    <mergeCell ref="L42:S42"/>
    <mergeCell ref="V42:AC42"/>
    <mergeCell ref="AD42:AK42"/>
    <mergeCell ref="D43:K43"/>
    <mergeCell ref="L43:S43"/>
    <mergeCell ref="V43:AC43"/>
    <mergeCell ref="AD43:AK43"/>
    <mergeCell ref="D44:K44"/>
    <mergeCell ref="L44:S44"/>
    <mergeCell ref="V44:AC44"/>
    <mergeCell ref="AD44:AK44"/>
    <mergeCell ref="D45:K45"/>
    <mergeCell ref="L45:S45"/>
    <mergeCell ref="V45:AC45"/>
    <mergeCell ref="AD45:AK45"/>
    <mergeCell ref="D46:K46"/>
    <mergeCell ref="L46:S46"/>
    <mergeCell ref="V46:AC46"/>
    <mergeCell ref="AD46:AK46"/>
    <mergeCell ref="D47:K47"/>
    <mergeCell ref="L47:S47"/>
    <mergeCell ref="V47:AC47"/>
    <mergeCell ref="AD47:AK47"/>
    <mergeCell ref="D48:K48"/>
    <mergeCell ref="L48:S48"/>
    <mergeCell ref="V48:AC48"/>
    <mergeCell ref="AD48:AK48"/>
    <mergeCell ref="D49:K49"/>
    <mergeCell ref="L49:S49"/>
    <mergeCell ref="V49:AC49"/>
    <mergeCell ref="AD49:AK49"/>
    <mergeCell ref="D50:K50"/>
    <mergeCell ref="L50:S50"/>
    <mergeCell ref="T50:U50"/>
    <mergeCell ref="V50:AC50"/>
    <mergeCell ref="AD50:AK50"/>
    <mergeCell ref="D51:K51"/>
    <mergeCell ref="L51:S51"/>
    <mergeCell ref="T51:U51"/>
    <mergeCell ref="V51:AC51"/>
    <mergeCell ref="AD51:AK51"/>
    <mergeCell ref="D52:K52"/>
    <mergeCell ref="L52:S52"/>
    <mergeCell ref="V52:AC52"/>
    <mergeCell ref="AD52:AK52"/>
    <mergeCell ref="V53:AC53"/>
    <mergeCell ref="AD53:AK53"/>
    <mergeCell ref="V55:AC55"/>
    <mergeCell ref="AD55:AK55"/>
    <mergeCell ref="V56:AC56"/>
    <mergeCell ref="AD56:AK56"/>
    <mergeCell ref="V57:AC57"/>
    <mergeCell ref="AD57:AK57"/>
    <mergeCell ref="D58:K58"/>
    <mergeCell ref="L58:S58"/>
    <mergeCell ref="V58:AC58"/>
    <mergeCell ref="AD58:AK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77" width="7.32"/>
    <col collapsed="false" customWidth="true" hidden="false" outlineLevel="0" max="2" min="2" style="77" width="27.66"/>
    <col collapsed="false" customWidth="true" hidden="false" outlineLevel="0" max="4" min="3" style="77" width="15.77"/>
    <col collapsed="false" customWidth="true" hidden="false" outlineLevel="0" max="5" min="5" style="77" width="8.1"/>
    <col collapsed="false" customWidth="true" hidden="false" outlineLevel="0" max="6" min="6" style="77" width="31.21"/>
    <col collapsed="false" customWidth="true" hidden="false" outlineLevel="0" max="8" min="7" style="77" width="15.77"/>
    <col collapsed="false" customWidth="false" hidden="false" outlineLevel="0" max="10" min="9" style="77" width="8.88"/>
  </cols>
  <sheetData>
    <row r="1" customFormat="false" ht="15.75" hidden="false" customHeight="false" outlineLevel="0" collapsed="false">
      <c r="A1" s="77" t="s">
        <v>7</v>
      </c>
      <c r="C1" s="78" t="s">
        <v>5</v>
      </c>
      <c r="D1" s="78"/>
      <c r="E1" s="77" t="s">
        <v>7</v>
      </c>
      <c r="G1" s="78" t="s">
        <v>32</v>
      </c>
      <c r="H1" s="78"/>
    </row>
    <row r="2" customFormat="false" ht="15.75" hidden="false" customHeight="false" outlineLevel="0" collapsed="false">
      <c r="A2" s="79" t="s">
        <v>12</v>
      </c>
      <c r="B2" s="79" t="s">
        <v>7</v>
      </c>
      <c r="C2" s="80" t="s">
        <v>14</v>
      </c>
      <c r="D2" s="79" t="s">
        <v>15</v>
      </c>
      <c r="E2" s="79" t="s">
        <v>12</v>
      </c>
      <c r="F2" s="79" t="s">
        <v>7</v>
      </c>
      <c r="G2" s="80" t="s">
        <v>14</v>
      </c>
      <c r="H2" s="79" t="s">
        <v>15</v>
      </c>
    </row>
    <row r="3" customFormat="false" ht="15.75" hidden="false" customHeight="false" outlineLevel="0" collapsed="false">
      <c r="A3" s="77" t="n">
        <f aca="false">'Balance Sheet'!B7</f>
        <v>0</v>
      </c>
      <c r="B3" s="77" t="n">
        <f aca="false">'Balance Sheet'!C7</f>
        <v>0</v>
      </c>
      <c r="C3" s="81" t="e">
        <f aca="false">(VALUE('Balance Sheet'!K7)/100)+'Balance Sheet'!J7+'Balance Sheet'!I7*10+'Balance Sheet'!H7*100+'Balance Sheet'!G7*1000+'Balance Sheet'!D7*10000+'Balance Sheet'!E7*100000+#REF!*1000000</f>
        <v>#REF!</v>
      </c>
      <c r="D3" s="81" t="n">
        <f aca="false">(VALUE('Balance Sheet'!S7)/100)+'Balance Sheet'!R7+'Balance Sheet'!Q7*10+'Balance Sheet'!P7*100+'Balance Sheet'!O7*1000+'Balance Sheet'!N7*10000+'Balance Sheet'!M7*100000+'Balance Sheet'!L7*1000000</f>
        <v>0</v>
      </c>
      <c r="E3" s="77" t="n">
        <f aca="false">'Balance Sheet'!T7</f>
        <v>0</v>
      </c>
      <c r="F3" s="77" t="n">
        <f aca="false">'Balance Sheet'!U7</f>
        <v>0</v>
      </c>
      <c r="G3" s="81" t="n">
        <f aca="false">(VALUE('Balance Sheet'!AC7)/100)+'Balance Sheet'!AB7+'Balance Sheet'!AA7*10+'Balance Sheet'!Z7*100+'Balance Sheet'!Y7*1000+'Balance Sheet'!X7*10000+'Balance Sheet'!W7*100000+'Balance Sheet'!V7*1000000</f>
        <v>0</v>
      </c>
      <c r="H3" s="81" t="n">
        <f aca="false">(VALUE('Balance Sheet'!AK7)/100)+'Balance Sheet'!AJ7+'Balance Sheet'!AI7*10+'Balance Sheet'!AH7*100+'Balance Sheet'!AG7*1000+'Balance Sheet'!AF7*10000+'Balance Sheet'!AE7*100000+'Balance Sheet'!AD7*1000000</f>
        <v>0</v>
      </c>
    </row>
    <row r="4" customFormat="false" ht="15" hidden="false" customHeight="false" outlineLevel="0" collapsed="false">
      <c r="A4" s="77" t="n">
        <f aca="false">'Balance Sheet'!B8</f>
        <v>0</v>
      </c>
      <c r="B4" s="77" t="n">
        <f aca="false">'Balance Sheet'!C8</f>
        <v>0</v>
      </c>
      <c r="C4" s="81" t="n">
        <f aca="false">(VALUE('Balance Sheet'!K8)/100)+'Balance Sheet'!J8+'Balance Sheet'!I8*10+'Balance Sheet'!H8*100+'Balance Sheet'!G8*1000+'Balance Sheet'!F8*10000+'Balance Sheet'!E8*100000+'Balance Sheet'!D8*1000000</f>
        <v>0</v>
      </c>
      <c r="D4" s="81" t="n">
        <f aca="false">(VALUE('Balance Sheet'!S8)/100)+'Balance Sheet'!R8+'Balance Sheet'!Q8*10+'Balance Sheet'!P8*100+'Balance Sheet'!O8*1000+'Balance Sheet'!N8*10000+'Balance Sheet'!M8*100000+'Balance Sheet'!L8*1000000</f>
        <v>0</v>
      </c>
      <c r="E4" s="77" t="n">
        <f aca="false">'Balance Sheet'!T8</f>
        <v>0</v>
      </c>
      <c r="F4" s="77" t="n">
        <f aca="false">'Balance Sheet'!U8</f>
        <v>0</v>
      </c>
      <c r="G4" s="81" t="n">
        <f aca="false">(VALUE('Balance Sheet'!AC8)/100)+'Balance Sheet'!AB8+'Balance Sheet'!AA8*10+'Balance Sheet'!Z8*100+'Balance Sheet'!Y8*1000+'Balance Sheet'!X8*10000+'Balance Sheet'!W8*100000+'Balance Sheet'!V8*1000000</f>
        <v>0</v>
      </c>
      <c r="H4" s="81" t="n">
        <f aca="false">(VALUE('Balance Sheet'!AK8)/100)+'Balance Sheet'!AJ8+'Balance Sheet'!AI8*10+'Balance Sheet'!AH8*100+'Balance Sheet'!AG8*1000+'Balance Sheet'!AF8*10000+'Balance Sheet'!AE8*100000+'Balance Sheet'!AD8*1000000</f>
        <v>0</v>
      </c>
    </row>
    <row r="5" customFormat="false" ht="15" hidden="false" customHeight="false" outlineLevel="0" collapsed="false">
      <c r="A5" s="77" t="n">
        <f aca="false">'Balance Sheet'!B9</f>
        <v>0</v>
      </c>
      <c r="B5" s="77" t="n">
        <f aca="false">'Balance Sheet'!C9</f>
        <v>0</v>
      </c>
      <c r="C5" s="81" t="n">
        <f aca="false">(VALUE('Balance Sheet'!K9)/100)+'Balance Sheet'!J9+'Balance Sheet'!I9*10+'Balance Sheet'!H9*100+'Balance Sheet'!G9*1000+'Balance Sheet'!F9*10000+'Balance Sheet'!E9*100000+'Balance Sheet'!D9*1000000</f>
        <v>0</v>
      </c>
      <c r="D5" s="81" t="n">
        <f aca="false">(VALUE('Balance Sheet'!S9)/100)+'Balance Sheet'!R9+'Balance Sheet'!Q9*10+'Balance Sheet'!P9*100+'Balance Sheet'!O9*1000+'Balance Sheet'!N9*10000+'Balance Sheet'!M9*100000+'Balance Sheet'!L9*1000000</f>
        <v>0</v>
      </c>
      <c r="E5" s="77" t="n">
        <f aca="false">'Balance Sheet'!T9</f>
        <v>0</v>
      </c>
      <c r="F5" s="77" t="n">
        <f aca="false">'Balance Sheet'!U9</f>
        <v>0</v>
      </c>
      <c r="G5" s="81" t="n">
        <f aca="false">(VALUE('Balance Sheet'!AC9)/100)+'Balance Sheet'!AB9+'Balance Sheet'!AA9*10+'Balance Sheet'!Z9*100+'Balance Sheet'!Y9*1000+'Balance Sheet'!X9*10000+'Balance Sheet'!W9*100000+'Balance Sheet'!V9*1000000</f>
        <v>0</v>
      </c>
      <c r="H5" s="81" t="n">
        <f aca="false">(VALUE('Balance Sheet'!AK9)/100)+'Balance Sheet'!AJ9+'Balance Sheet'!AI9*10+'Balance Sheet'!AH9*100+'Balance Sheet'!AG9*1000+'Balance Sheet'!AF9*10000+'Balance Sheet'!AE9*100000+'Balance Sheet'!AD9*1000000</f>
        <v>0</v>
      </c>
    </row>
    <row r="6" customFormat="false" ht="15" hidden="false" customHeight="false" outlineLevel="0" collapsed="false">
      <c r="A6" s="77" t="n">
        <f aca="false">'Balance Sheet'!B10</f>
        <v>0</v>
      </c>
      <c r="B6" s="77" t="n">
        <f aca="false">'Balance Sheet'!C10</f>
        <v>0</v>
      </c>
      <c r="C6" s="81" t="n">
        <f aca="false">(VALUE('Balance Sheet'!K10)/100)+'Balance Sheet'!J10+'Balance Sheet'!I10*10+'Balance Sheet'!H10*100+'Balance Sheet'!G10*1000+'Balance Sheet'!F10*10000+'Balance Sheet'!E10*100000+'Balance Sheet'!D10*1000000</f>
        <v>0</v>
      </c>
      <c r="D6" s="81" t="n">
        <f aca="false">(VALUE('Balance Sheet'!S10)/100)+'Balance Sheet'!R10+'Balance Sheet'!Q10*10+'Balance Sheet'!P10*100+'Balance Sheet'!O10*1000+'Balance Sheet'!N10*10000+'Balance Sheet'!M10*100000+'Balance Sheet'!L10*1000000</f>
        <v>0</v>
      </c>
      <c r="E6" s="77" t="n">
        <f aca="false">'Balance Sheet'!T10</f>
        <v>0</v>
      </c>
      <c r="F6" s="77" t="n">
        <f aca="false">'Balance Sheet'!U10</f>
        <v>0</v>
      </c>
      <c r="G6" s="81" t="n">
        <f aca="false">(VALUE('Balance Sheet'!AC10)/100)+'Balance Sheet'!AB10+'Balance Sheet'!AA10*10+'Balance Sheet'!Z10*100+'Balance Sheet'!Y10*1000+'Balance Sheet'!X10*10000+'Balance Sheet'!W10*100000+'Balance Sheet'!V10*1000000</f>
        <v>0</v>
      </c>
      <c r="H6" s="81" t="n">
        <f aca="false">(VALUE('Balance Sheet'!AK10)/100)+'Balance Sheet'!AJ10+'Balance Sheet'!AI10*10+'Balance Sheet'!AH10*100+'Balance Sheet'!AG10*1000+'Balance Sheet'!AF10*10000+'Balance Sheet'!AE10*100000+'Balance Sheet'!AD10*1000000</f>
        <v>0</v>
      </c>
    </row>
    <row r="7" customFormat="false" ht="15" hidden="false" customHeight="false" outlineLevel="0" collapsed="false">
      <c r="A7" s="77" t="n">
        <f aca="false">'Balance Sheet'!B11</f>
        <v>0</v>
      </c>
      <c r="B7" s="77" t="n">
        <f aca="false">'Balance Sheet'!C11</f>
        <v>0</v>
      </c>
      <c r="C7" s="81" t="n">
        <f aca="false">(VALUE('Balance Sheet'!K11)/100)+'Balance Sheet'!J11+'Balance Sheet'!I11*10+'Balance Sheet'!H11*100+'Balance Sheet'!G11*1000+'Balance Sheet'!F11*10000+'Balance Sheet'!E11*100000+'Balance Sheet'!D11*1000000</f>
        <v>0</v>
      </c>
      <c r="D7" s="81" t="n">
        <f aca="false">(VALUE('Balance Sheet'!S11)/100)+'Balance Sheet'!R11+'Balance Sheet'!Q11*10+'Balance Sheet'!P11*100+'Balance Sheet'!O11*1000+'Balance Sheet'!N11*10000+'Balance Sheet'!M11*100000+'Balance Sheet'!L11*1000000</f>
        <v>0</v>
      </c>
      <c r="E7" s="77" t="n">
        <f aca="false">'Balance Sheet'!T11</f>
        <v>0</v>
      </c>
      <c r="F7" s="77" t="n">
        <f aca="false">'Balance Sheet'!U11</f>
        <v>0</v>
      </c>
      <c r="G7" s="81" t="n">
        <f aca="false">(VALUE('Balance Sheet'!AC11)/100)+'Balance Sheet'!AB11+'Balance Sheet'!AA11*10+'Balance Sheet'!Z11*100+'Balance Sheet'!Y11*1000+'Balance Sheet'!X11*10000+'Balance Sheet'!W11*100000+'Balance Sheet'!V11*1000000</f>
        <v>0</v>
      </c>
      <c r="H7" s="81" t="n">
        <f aca="false">(VALUE('Balance Sheet'!AK11)/100)+'Balance Sheet'!AJ11+'Balance Sheet'!AI11*10+'Balance Sheet'!AH11*100+'Balance Sheet'!AG11*1000+'Balance Sheet'!AF11*10000+'Balance Sheet'!AE11*100000+'Balance Sheet'!AD11*1000000</f>
        <v>0</v>
      </c>
    </row>
    <row r="8" customFormat="false" ht="15" hidden="false" customHeight="false" outlineLevel="0" collapsed="false">
      <c r="A8" s="77" t="n">
        <f aca="false">'Balance Sheet'!B12</f>
        <v>0</v>
      </c>
      <c r="B8" s="77" t="n">
        <f aca="false">'Balance Sheet'!C12</f>
        <v>0</v>
      </c>
      <c r="C8" s="81" t="n">
        <f aca="false">(VALUE('Balance Sheet'!K12)/100)+'Balance Sheet'!J12+'Balance Sheet'!I12*10+'Balance Sheet'!H12*100+'Balance Sheet'!G12*1000+'Balance Sheet'!F12*10000+'Balance Sheet'!E12*100000+'Balance Sheet'!D12*1000000</f>
        <v>0</v>
      </c>
      <c r="D8" s="81" t="n">
        <f aca="false">(VALUE('Balance Sheet'!S12)/100)+'Balance Sheet'!R12+'Balance Sheet'!Q12*10+'Balance Sheet'!P12*100+'Balance Sheet'!O12*1000+'Balance Sheet'!N12*10000+'Balance Sheet'!M12*100000+'Balance Sheet'!L12*1000000</f>
        <v>0</v>
      </c>
      <c r="E8" s="77" t="n">
        <f aca="false">'Balance Sheet'!T12</f>
        <v>0</v>
      </c>
      <c r="F8" s="77" t="n">
        <f aca="false">'Balance Sheet'!U12</f>
        <v>0</v>
      </c>
      <c r="G8" s="81" t="n">
        <f aca="false">(VALUE('Balance Sheet'!AC12)/100)+'Balance Sheet'!AB12+'Balance Sheet'!AA12*10+'Balance Sheet'!Z12*100+'Balance Sheet'!Y12*1000+'Balance Sheet'!X12*10000+'Balance Sheet'!W12*100000+'Balance Sheet'!V12*1000000</f>
        <v>0</v>
      </c>
      <c r="H8" s="81" t="n">
        <f aca="false">(VALUE('Balance Sheet'!AK12)/100)+'Balance Sheet'!AJ12+'Balance Sheet'!AI12*10+'Balance Sheet'!AH12*100+'Balance Sheet'!AG12*1000+'Balance Sheet'!AF12*10000+'Balance Sheet'!AE12*100000+'Balance Sheet'!AD12*1000000</f>
        <v>0</v>
      </c>
    </row>
    <row r="9" customFormat="false" ht="15" hidden="false" customHeight="false" outlineLevel="0" collapsed="false">
      <c r="A9" s="77" t="n">
        <f aca="false">'Balance Sheet'!B13</f>
        <v>0</v>
      </c>
      <c r="B9" s="77" t="n">
        <f aca="false">'Balance Sheet'!C13</f>
        <v>0</v>
      </c>
      <c r="C9" s="81" t="n">
        <f aca="false">(VALUE('Balance Sheet'!K13)/100)+'Balance Sheet'!J13+'Balance Sheet'!I13*10+'Balance Sheet'!H13*100+'Balance Sheet'!G13*1000+'Balance Sheet'!F13*10000+'Balance Sheet'!E13*100000+'Balance Sheet'!D13*1000000</f>
        <v>0</v>
      </c>
      <c r="D9" s="81" t="n">
        <f aca="false">(VALUE('Balance Sheet'!S13)/100)+'Balance Sheet'!R13+'Balance Sheet'!Q13*10+'Balance Sheet'!P13*100+'Balance Sheet'!O13*1000+'Balance Sheet'!N13*10000+'Balance Sheet'!M13*100000+'Balance Sheet'!L13*1000000</f>
        <v>0</v>
      </c>
      <c r="E9" s="77" t="n">
        <f aca="false">'Balance Sheet'!T13</f>
        <v>0</v>
      </c>
      <c r="F9" s="77" t="n">
        <f aca="false">'Balance Sheet'!U13</f>
        <v>0</v>
      </c>
      <c r="G9" s="81" t="n">
        <f aca="false">(VALUE('Balance Sheet'!AC13)/100)+'Balance Sheet'!AB13+'Balance Sheet'!AA13*10+'Balance Sheet'!Z13*100+'Balance Sheet'!Y13*1000+'Balance Sheet'!X13*10000+'Balance Sheet'!W13*100000+'Balance Sheet'!V13*1000000</f>
        <v>0</v>
      </c>
      <c r="H9" s="81" t="n">
        <f aca="false">(VALUE('Balance Sheet'!AK13)/100)+'Balance Sheet'!AJ13+'Balance Sheet'!AI13*10+'Balance Sheet'!AH13*100+'Balance Sheet'!AG13*1000+'Balance Sheet'!AF13*10000+'Balance Sheet'!AE13*100000+'Balance Sheet'!AD13*1000000</f>
        <v>0</v>
      </c>
    </row>
    <row r="10" customFormat="false" ht="15" hidden="false" customHeight="false" outlineLevel="0" collapsed="false">
      <c r="A10" s="77" t="n">
        <f aca="false">'Balance Sheet'!B14</f>
        <v>0</v>
      </c>
      <c r="B10" s="77" t="n">
        <f aca="false">'Balance Sheet'!C14</f>
        <v>0</v>
      </c>
      <c r="C10" s="81" t="n">
        <f aca="false">(VALUE('Balance Sheet'!K14)/100)+'Balance Sheet'!J14+'Balance Sheet'!I14*10+'Balance Sheet'!H14*100+'Balance Sheet'!G14*1000+'Balance Sheet'!F14*10000+'Balance Sheet'!E14*100000+'Balance Sheet'!D14*1000000</f>
        <v>0</v>
      </c>
      <c r="D10" s="81" t="n">
        <f aca="false">(VALUE('Balance Sheet'!S14)/100)+'Balance Sheet'!R14+'Balance Sheet'!Q14*10+'Balance Sheet'!P14*100+'Balance Sheet'!O14*1000+'Balance Sheet'!N14*10000+'Balance Sheet'!M14*100000+'Balance Sheet'!L14*1000000</f>
        <v>0</v>
      </c>
      <c r="E10" s="77" t="n">
        <f aca="false">'Balance Sheet'!T14</f>
        <v>0</v>
      </c>
      <c r="F10" s="77" t="n">
        <f aca="false">'Balance Sheet'!U14</f>
        <v>0</v>
      </c>
      <c r="G10" s="81" t="n">
        <f aca="false">(VALUE('Balance Sheet'!AC14)/100)+'Balance Sheet'!AB14+'Balance Sheet'!AA14*10+'Balance Sheet'!Z14*100+'Balance Sheet'!Y14*1000+'Balance Sheet'!X14*10000+'Balance Sheet'!W14*100000+'Balance Sheet'!V14*1000000</f>
        <v>0</v>
      </c>
      <c r="H10" s="81" t="n">
        <f aca="false">(VALUE('Balance Sheet'!AK14)/100)+'Balance Sheet'!AJ14+'Balance Sheet'!AI14*10+'Balance Sheet'!AH14*100+'Balance Sheet'!AG14*1000+'Balance Sheet'!AF14*10000+'Balance Sheet'!AE14*100000+'Balance Sheet'!AD14*1000000</f>
        <v>0</v>
      </c>
    </row>
    <row r="11" customFormat="false" ht="15" hidden="false" customHeight="false" outlineLevel="0" collapsed="false">
      <c r="A11" s="77" t="n">
        <f aca="false">'Balance Sheet'!B15</f>
        <v>0</v>
      </c>
      <c r="B11" s="77" t="n">
        <f aca="false">'Balance Sheet'!C15</f>
        <v>0</v>
      </c>
      <c r="C11" s="81" t="n">
        <f aca="false">(VALUE('Balance Sheet'!K15)/100)+'Balance Sheet'!J15+'Balance Sheet'!I15*10+'Balance Sheet'!H15*100+'Balance Sheet'!G15*1000+'Balance Sheet'!F15*10000+'Balance Sheet'!E15*100000+'Balance Sheet'!D15*1000000</f>
        <v>0</v>
      </c>
      <c r="D11" s="81" t="n">
        <f aca="false">(VALUE('Balance Sheet'!S15)/100)+'Balance Sheet'!R15+'Balance Sheet'!Q15*10+'Balance Sheet'!P15*100+'Balance Sheet'!O15*1000+'Balance Sheet'!N15*10000+'Balance Sheet'!M15*100000+'Balance Sheet'!L15*1000000</f>
        <v>0</v>
      </c>
      <c r="E11" s="77" t="n">
        <f aca="false">'Balance Sheet'!T15</f>
        <v>0</v>
      </c>
      <c r="F11" s="77" t="n">
        <f aca="false">'Balance Sheet'!U15</f>
        <v>0</v>
      </c>
      <c r="G11" s="81" t="n">
        <f aca="false">(VALUE('Balance Sheet'!AC15)/100)+'Balance Sheet'!AB15+'Balance Sheet'!AA15*10+'Balance Sheet'!Z15*100+'Balance Sheet'!Y15*1000+'Balance Sheet'!X15*10000+'Balance Sheet'!W15*100000+'Balance Sheet'!V15*1000000</f>
        <v>0</v>
      </c>
      <c r="H11" s="81" t="n">
        <f aca="false">(VALUE('Balance Sheet'!AK15)/100)+'Balance Sheet'!AJ15+'Balance Sheet'!AI15*10+'Balance Sheet'!AH15*100+'Balance Sheet'!AG15*1000+'Balance Sheet'!AF15*10000+'Balance Sheet'!AE15*100000+'Balance Sheet'!AD15*1000000</f>
        <v>0</v>
      </c>
    </row>
    <row r="12" customFormat="false" ht="15" hidden="false" customHeight="false" outlineLevel="0" collapsed="false">
      <c r="A12" s="77" t="n">
        <f aca="false">'Balance Sheet'!B16</f>
        <v>0</v>
      </c>
      <c r="B12" s="77" t="n">
        <f aca="false">'Balance Sheet'!C16</f>
        <v>0</v>
      </c>
      <c r="C12" s="81" t="n">
        <f aca="false">(VALUE('Balance Sheet'!K16)/100)+'Balance Sheet'!J16+'Balance Sheet'!I16*10+'Balance Sheet'!H16*100+'Balance Sheet'!G16*1000+'Balance Sheet'!F16*10000+'Balance Sheet'!E16*100000+'Balance Sheet'!D16*1000000</f>
        <v>0</v>
      </c>
      <c r="D12" s="81" t="n">
        <f aca="false">(VALUE('Balance Sheet'!S16)/100)+'Balance Sheet'!R16+'Balance Sheet'!Q16*10+'Balance Sheet'!P16*100+'Balance Sheet'!O16*1000+'Balance Sheet'!N16*10000+'Balance Sheet'!M16*100000+'Balance Sheet'!L16*1000000</f>
        <v>0</v>
      </c>
      <c r="E12" s="77" t="n">
        <f aca="false">'Balance Sheet'!T16</f>
        <v>0</v>
      </c>
      <c r="F12" s="77" t="n">
        <f aca="false">'Balance Sheet'!U16</f>
        <v>0</v>
      </c>
      <c r="G12" s="81" t="n">
        <f aca="false">(VALUE('Balance Sheet'!AC16)/100)+'Balance Sheet'!AB16+'Balance Sheet'!AA16*10+'Balance Sheet'!Z16*100+'Balance Sheet'!Y16*1000+'Balance Sheet'!X16*10000+'Balance Sheet'!W16*100000+'Balance Sheet'!V16*1000000</f>
        <v>0</v>
      </c>
      <c r="H12" s="81" t="n">
        <f aca="false">(VALUE('Balance Sheet'!AK16)/100)+'Balance Sheet'!AJ16+'Balance Sheet'!AI16*10+'Balance Sheet'!AH16*100+'Balance Sheet'!AG16*1000+'Balance Sheet'!AF16*10000+'Balance Sheet'!AE16*100000+'Balance Sheet'!AD16*1000000</f>
        <v>0</v>
      </c>
    </row>
    <row r="13" customFormat="false" ht="15" hidden="false" customHeight="false" outlineLevel="0" collapsed="false">
      <c r="A13" s="77" t="n">
        <f aca="false">'Balance Sheet'!B17</f>
        <v>0</v>
      </c>
      <c r="B13" s="77" t="n">
        <f aca="false">'Balance Sheet'!C17</f>
        <v>0</v>
      </c>
      <c r="C13" s="81" t="n">
        <f aca="false">(VALUE('Balance Sheet'!K17)/100)+'Balance Sheet'!J17+'Balance Sheet'!I17*10+'Balance Sheet'!H17*100+'Balance Sheet'!G17*1000+'Balance Sheet'!F17*10000+'Balance Sheet'!E17*100000+'Balance Sheet'!D17*1000000</f>
        <v>0</v>
      </c>
      <c r="D13" s="81" t="n">
        <f aca="false">(VALUE('Balance Sheet'!S17)/100)+'Balance Sheet'!R17+'Balance Sheet'!Q17*10+'Balance Sheet'!P17*100+'Balance Sheet'!O17*1000+'Balance Sheet'!N17*10000+'Balance Sheet'!M17*100000+'Balance Sheet'!L17*1000000</f>
        <v>0</v>
      </c>
      <c r="E13" s="77" t="n">
        <f aca="false">'Balance Sheet'!T17</f>
        <v>0</v>
      </c>
      <c r="F13" s="77" t="n">
        <f aca="false">'Balance Sheet'!U17</f>
        <v>0</v>
      </c>
      <c r="G13" s="81" t="n">
        <f aca="false">(VALUE('Balance Sheet'!AC17)/100)+'Balance Sheet'!AB17+'Balance Sheet'!AA17*10+'Balance Sheet'!Z17*100+'Balance Sheet'!Y17*1000+'Balance Sheet'!X17*10000+'Balance Sheet'!W17*100000+'Balance Sheet'!V17*1000000</f>
        <v>0</v>
      </c>
      <c r="H13" s="81" t="n">
        <f aca="false">(VALUE('Balance Sheet'!AK17)/100)+'Balance Sheet'!AJ17+'Balance Sheet'!AI17*10+'Balance Sheet'!AH17*100+'Balance Sheet'!AG17*1000+'Balance Sheet'!AF17*10000+'Balance Sheet'!AE17*100000+'Balance Sheet'!AD17*1000000</f>
        <v>0</v>
      </c>
    </row>
    <row r="14" customFormat="false" ht="15" hidden="false" customHeight="false" outlineLevel="0" collapsed="false">
      <c r="A14" s="77" t="n">
        <f aca="false">'Balance Sheet'!B18</f>
        <v>0</v>
      </c>
      <c r="B14" s="77" t="n">
        <f aca="false">'Balance Sheet'!C18</f>
        <v>0</v>
      </c>
      <c r="C14" s="81" t="n">
        <f aca="false">(VALUE('Balance Sheet'!K18)/100)+'Balance Sheet'!J18+'Balance Sheet'!I18*10+'Balance Sheet'!H18*100+'Balance Sheet'!G18*1000+'Balance Sheet'!F18*10000+'Balance Sheet'!E18*100000+'Balance Sheet'!D18*1000000</f>
        <v>0</v>
      </c>
      <c r="D14" s="81" t="n">
        <f aca="false">(VALUE('Balance Sheet'!S18)/100)+'Balance Sheet'!R18+'Balance Sheet'!Q18*10+'Balance Sheet'!P18*100+'Balance Sheet'!O18*1000+'Balance Sheet'!N18*10000+'Balance Sheet'!M18*100000+'Balance Sheet'!L18*1000000</f>
        <v>0</v>
      </c>
      <c r="E14" s="77" t="n">
        <f aca="false">'Balance Sheet'!T18</f>
        <v>0</v>
      </c>
      <c r="F14" s="77" t="n">
        <f aca="false">'Balance Sheet'!U18</f>
        <v>0</v>
      </c>
      <c r="G14" s="81" t="n">
        <f aca="false">(VALUE('Balance Sheet'!AC18)/100)+'Balance Sheet'!AB18+'Balance Sheet'!AA18*10+'Balance Sheet'!Z18*100+'Balance Sheet'!Y18*1000+'Balance Sheet'!X18*10000+'Balance Sheet'!W18*100000+'Balance Sheet'!V18*1000000</f>
        <v>0</v>
      </c>
      <c r="H14" s="81" t="n">
        <f aca="false">(VALUE('Balance Sheet'!AK18)/100)+'Balance Sheet'!AJ18+'Balance Sheet'!AI18*10+'Balance Sheet'!AH18*100+'Balance Sheet'!AG18*1000+'Balance Sheet'!AF18*10000+'Balance Sheet'!AE18*100000+'Balance Sheet'!AD18*1000000</f>
        <v>0</v>
      </c>
    </row>
    <row r="15" customFormat="false" ht="15" hidden="false" customHeight="false" outlineLevel="0" collapsed="false">
      <c r="A15" s="77" t="n">
        <f aca="false">'Balance Sheet'!B19</f>
        <v>0</v>
      </c>
      <c r="B15" s="77" t="n">
        <f aca="false">'Balance Sheet'!C19</f>
        <v>0</v>
      </c>
      <c r="C15" s="81" t="n">
        <f aca="false">(VALUE('Balance Sheet'!K19)/100)+'Balance Sheet'!J19+'Balance Sheet'!I19*10+'Balance Sheet'!H19*100+'Balance Sheet'!G19*1000+'Balance Sheet'!F19*10000+'Balance Sheet'!E19*100000+'Balance Sheet'!D19*1000000</f>
        <v>0</v>
      </c>
      <c r="D15" s="81" t="n">
        <f aca="false">(VALUE('Balance Sheet'!S19)/100)+'Balance Sheet'!R19+'Balance Sheet'!Q19*10+'Balance Sheet'!P19*100+'Balance Sheet'!O19*1000+'Balance Sheet'!N19*10000+'Balance Sheet'!M19*100000+'Balance Sheet'!L19*1000000</f>
        <v>0</v>
      </c>
      <c r="E15" s="77" t="n">
        <f aca="false">'Balance Sheet'!T19</f>
        <v>0</v>
      </c>
      <c r="F15" s="77" t="n">
        <f aca="false">'Balance Sheet'!U19</f>
        <v>0</v>
      </c>
      <c r="G15" s="81" t="n">
        <f aca="false">(VALUE('Balance Sheet'!AC19)/100)+'Balance Sheet'!AB19+'Balance Sheet'!AA19*10+'Balance Sheet'!Z19*100+'Balance Sheet'!Y19*1000+'Balance Sheet'!X19*10000+'Balance Sheet'!W19*100000+'Balance Sheet'!V19*1000000</f>
        <v>0</v>
      </c>
      <c r="H15" s="81" t="n">
        <f aca="false">(VALUE('Balance Sheet'!AK19)/100)+'Balance Sheet'!AJ19+'Balance Sheet'!AI19*10+'Balance Sheet'!AH19*100+'Balance Sheet'!AG19*1000+'Balance Sheet'!AF19*10000+'Balance Sheet'!AE19*100000+'Balance Sheet'!AD19*1000000</f>
        <v>0</v>
      </c>
    </row>
    <row r="16" customFormat="false" ht="15" hidden="false" customHeight="false" outlineLevel="0" collapsed="false">
      <c r="A16" s="77" t="n">
        <f aca="false">'Balance Sheet'!B20</f>
        <v>0</v>
      </c>
      <c r="B16" s="77" t="n">
        <f aca="false">'Balance Sheet'!C20</f>
        <v>0</v>
      </c>
      <c r="C16" s="81" t="n">
        <f aca="false">(VALUE('Balance Sheet'!K20)/100)+'Balance Sheet'!J20+'Balance Sheet'!I20*10+'Balance Sheet'!H20*100+'Balance Sheet'!G20*1000+'Balance Sheet'!F20*10000+'Balance Sheet'!E20*100000+'Balance Sheet'!D20*1000000</f>
        <v>0</v>
      </c>
      <c r="D16" s="81" t="n">
        <f aca="false">(VALUE('Balance Sheet'!S20)/100)+'Balance Sheet'!R20+'Balance Sheet'!Q20*10+'Balance Sheet'!P20*100+'Balance Sheet'!O20*1000+'Balance Sheet'!N20*10000+'Balance Sheet'!M20*100000+'Balance Sheet'!L20*1000000</f>
        <v>0</v>
      </c>
      <c r="E16" s="77" t="n">
        <f aca="false">'Balance Sheet'!T20</f>
        <v>0</v>
      </c>
      <c r="F16" s="77" t="n">
        <f aca="false">'Balance Sheet'!U20</f>
        <v>0</v>
      </c>
      <c r="G16" s="81" t="n">
        <f aca="false">(VALUE('Balance Sheet'!AC20)/100)+'Balance Sheet'!AB20+'Balance Sheet'!AA20*10+'Balance Sheet'!Z20*100+'Balance Sheet'!Y20*1000+'Balance Sheet'!X20*10000+'Balance Sheet'!W20*100000+'Balance Sheet'!V20*1000000</f>
        <v>0</v>
      </c>
      <c r="H16" s="81" t="n">
        <f aca="false">(VALUE('Balance Sheet'!AK20)/100)+'Balance Sheet'!AJ20+'Balance Sheet'!AI20*10+'Balance Sheet'!AH20*100+'Balance Sheet'!AG20*1000+'Balance Sheet'!AF20*10000+'Balance Sheet'!AE20*100000+'Balance Sheet'!AD20*1000000</f>
        <v>0</v>
      </c>
    </row>
    <row r="17" customFormat="false" ht="15" hidden="false" customHeight="false" outlineLevel="0" collapsed="false">
      <c r="A17" s="77" t="n">
        <f aca="false">'Balance Sheet'!B21</f>
        <v>0</v>
      </c>
      <c r="B17" s="77" t="n">
        <f aca="false">'Balance Sheet'!C21</f>
        <v>0</v>
      </c>
      <c r="C17" s="81" t="n">
        <f aca="false">(VALUE('Balance Sheet'!K21)/100)+'Balance Sheet'!J21+'Balance Sheet'!I21*10+'Balance Sheet'!H21*100+'Balance Sheet'!G21*1000+'Balance Sheet'!F21*10000+'Balance Sheet'!E21*100000+'Balance Sheet'!D21*1000000</f>
        <v>0</v>
      </c>
      <c r="D17" s="81" t="n">
        <f aca="false">(VALUE('Balance Sheet'!S21)/100)+'Balance Sheet'!R21+'Balance Sheet'!Q21*10+'Balance Sheet'!P21*100+'Balance Sheet'!O21*1000+'Balance Sheet'!N21*10000+'Balance Sheet'!M21*100000+'Balance Sheet'!L21*1000000</f>
        <v>0</v>
      </c>
      <c r="E17" s="77" t="n">
        <f aca="false">'Balance Sheet'!T21</f>
        <v>0</v>
      </c>
      <c r="F17" s="77" t="n">
        <f aca="false">'Balance Sheet'!U21</f>
        <v>0</v>
      </c>
      <c r="G17" s="81" t="n">
        <f aca="false">(VALUE('Balance Sheet'!AC21)/100)+'Balance Sheet'!AB21+'Balance Sheet'!AA21*10+'Balance Sheet'!Z21*100+'Balance Sheet'!Y21*1000+'Balance Sheet'!X21*10000+'Balance Sheet'!W21*100000+'Balance Sheet'!V21*1000000</f>
        <v>0</v>
      </c>
      <c r="H17" s="81" t="n">
        <f aca="false">(VALUE('Balance Sheet'!AK21)/100)+'Balance Sheet'!AJ21+'Balance Sheet'!AI21*10+'Balance Sheet'!AH21*100+'Balance Sheet'!AG21*1000+'Balance Sheet'!AF21*10000+'Balance Sheet'!AE21*100000+'Balance Sheet'!AD21*1000000</f>
        <v>0</v>
      </c>
    </row>
    <row r="18" customFormat="false" ht="15" hidden="false" customHeight="false" outlineLevel="0" collapsed="false">
      <c r="A18" s="77" t="n">
        <f aca="false">'Balance Sheet'!B22</f>
        <v>0</v>
      </c>
      <c r="B18" s="77" t="n">
        <f aca="false">'Balance Sheet'!C22</f>
        <v>0</v>
      </c>
      <c r="C18" s="81" t="n">
        <f aca="false">(VALUE('Balance Sheet'!K22)/100)+'Balance Sheet'!J22+'Balance Sheet'!I22*10+'Balance Sheet'!H22*100+'Balance Sheet'!G22*1000+'Balance Sheet'!F22*10000+'Balance Sheet'!E22*100000+'Balance Sheet'!D22*1000000</f>
        <v>0</v>
      </c>
      <c r="D18" s="81" t="n">
        <f aca="false">(VALUE('Balance Sheet'!S22)/100)+'Balance Sheet'!R22+'Balance Sheet'!Q22*10+'Balance Sheet'!P22*100+'Balance Sheet'!O22*1000+'Balance Sheet'!N22*10000+'Balance Sheet'!M22*100000+'Balance Sheet'!L22*1000000</f>
        <v>0</v>
      </c>
      <c r="E18" s="77" t="n">
        <f aca="false">'Balance Sheet'!T22</f>
        <v>0</v>
      </c>
      <c r="F18" s="77" t="n">
        <f aca="false">'Balance Sheet'!U22</f>
        <v>0</v>
      </c>
      <c r="G18" s="81" t="n">
        <f aca="false">(VALUE('Balance Sheet'!AC22)/100)+'Balance Sheet'!AB22+'Balance Sheet'!AA22*10+'Balance Sheet'!Z22*100+'Balance Sheet'!Y22*1000+'Balance Sheet'!X22*10000+'Balance Sheet'!W22*100000+'Balance Sheet'!V22*1000000</f>
        <v>0</v>
      </c>
      <c r="H18" s="81" t="n">
        <f aca="false">(VALUE('Balance Sheet'!AK22)/100)+'Balance Sheet'!AJ22+'Balance Sheet'!AI22*10+'Balance Sheet'!AH22*100+'Balance Sheet'!AG22*1000+'Balance Sheet'!AF22*10000+'Balance Sheet'!AE22*100000+'Balance Sheet'!AD22*1000000</f>
        <v>0</v>
      </c>
    </row>
    <row r="19" customFormat="false" ht="15" hidden="false" customHeight="false" outlineLevel="0" collapsed="false">
      <c r="A19" s="77" t="n">
        <f aca="false">'Balance Sheet'!B23</f>
        <v>0</v>
      </c>
      <c r="B19" s="77" t="n">
        <f aca="false">'Balance Sheet'!C23</f>
        <v>0</v>
      </c>
      <c r="C19" s="81" t="n">
        <f aca="false">(VALUE('Balance Sheet'!K23)/100)+'Balance Sheet'!J23+'Balance Sheet'!I23*10+'Balance Sheet'!H23*100+'Balance Sheet'!G23*1000+'Balance Sheet'!F23*10000+'Balance Sheet'!E23*100000+'Balance Sheet'!D23*1000000</f>
        <v>0</v>
      </c>
      <c r="D19" s="81" t="n">
        <f aca="false">(VALUE('Balance Sheet'!S23)/100)+'Balance Sheet'!R23+'Balance Sheet'!Q23*10+'Balance Sheet'!P23*100+'Balance Sheet'!O23*1000+'Balance Sheet'!N23*10000+'Balance Sheet'!M23*100000+'Balance Sheet'!L23*1000000</f>
        <v>0</v>
      </c>
      <c r="E19" s="77" t="n">
        <f aca="false">'Balance Sheet'!T23</f>
        <v>0</v>
      </c>
      <c r="F19" s="77" t="n">
        <f aca="false">'Balance Sheet'!U23</f>
        <v>0</v>
      </c>
      <c r="G19" s="81" t="n">
        <f aca="false">(VALUE('Balance Sheet'!AC23)/100)+'Balance Sheet'!AB23+'Balance Sheet'!AA23*10+'Balance Sheet'!Z23*100+'Balance Sheet'!Y23*1000+'Balance Sheet'!X23*10000+'Balance Sheet'!W23*100000+'Balance Sheet'!V23*1000000</f>
        <v>0</v>
      </c>
      <c r="H19" s="81" t="n">
        <f aca="false">(VALUE('Balance Sheet'!AK23)/100)+'Balance Sheet'!AJ23+'Balance Sheet'!AI23*10+'Balance Sheet'!AH23*100+'Balance Sheet'!AG23*1000+'Balance Sheet'!AF23*10000+'Balance Sheet'!AE23*100000+'Balance Sheet'!AD23*1000000</f>
        <v>0</v>
      </c>
    </row>
    <row r="20" customFormat="false" ht="15" hidden="false" customHeight="false" outlineLevel="0" collapsed="false">
      <c r="A20" s="77" t="n">
        <f aca="false">'Balance Sheet'!B24</f>
        <v>0</v>
      </c>
      <c r="B20" s="77" t="n">
        <f aca="false">'Balance Sheet'!C24</f>
        <v>0</v>
      </c>
      <c r="C20" s="81" t="n">
        <f aca="false">(VALUE('Balance Sheet'!K24)/100)+'Balance Sheet'!J24+'Balance Sheet'!I24*10+'Balance Sheet'!H24*100+'Balance Sheet'!G24*1000+'Balance Sheet'!F24*10000+'Balance Sheet'!E24*100000+'Balance Sheet'!D24*1000000</f>
        <v>0</v>
      </c>
      <c r="D20" s="81" t="n">
        <f aca="false">(VALUE('Balance Sheet'!S24)/100)+'Balance Sheet'!R24+'Balance Sheet'!Q24*10+'Balance Sheet'!P24*100+'Balance Sheet'!O24*1000+'Balance Sheet'!N24*10000+'Balance Sheet'!M24*100000+'Balance Sheet'!L24*1000000</f>
        <v>0</v>
      </c>
      <c r="E20" s="77" t="n">
        <f aca="false">'Balance Sheet'!T24</f>
        <v>0</v>
      </c>
      <c r="F20" s="77" t="n">
        <f aca="false">'Balance Sheet'!U24</f>
        <v>0</v>
      </c>
      <c r="G20" s="81" t="n">
        <f aca="false">(VALUE('Balance Sheet'!AC24)/100)+'Balance Sheet'!AB24+'Balance Sheet'!AA24*10+'Balance Sheet'!Z24*100+'Balance Sheet'!Y24*1000+'Balance Sheet'!X24*10000+'Balance Sheet'!W24*100000+'Balance Sheet'!V24*1000000</f>
        <v>0</v>
      </c>
      <c r="H20" s="81" t="n">
        <f aca="false">(VALUE('Balance Sheet'!AK24)/100)+'Balance Sheet'!AJ24+'Balance Sheet'!AI24*10+'Balance Sheet'!AH24*100+'Balance Sheet'!AG24*1000+'Balance Sheet'!AF24*10000+'Balance Sheet'!AE24*100000+'Balance Sheet'!AD24*1000000</f>
        <v>0</v>
      </c>
    </row>
    <row r="21" customFormat="false" ht="15" hidden="false" customHeight="false" outlineLevel="0" collapsed="false">
      <c r="A21" s="77" t="n">
        <f aca="false">'Balance Sheet'!B25</f>
        <v>0</v>
      </c>
      <c r="B21" s="77" t="n">
        <f aca="false">'Balance Sheet'!C25</f>
        <v>0</v>
      </c>
      <c r="C21" s="81" t="n">
        <f aca="false">(VALUE('Balance Sheet'!K25)/100)+'Balance Sheet'!J25+'Balance Sheet'!I25*10+'Balance Sheet'!H25*100+'Balance Sheet'!G25*1000+'Balance Sheet'!F25*10000+'Balance Sheet'!E25*100000+'Balance Sheet'!D25*1000000</f>
        <v>0</v>
      </c>
      <c r="D21" s="81" t="n">
        <f aca="false">(VALUE('Balance Sheet'!S25)/100)+'Balance Sheet'!R25+'Balance Sheet'!Q25*10+'Balance Sheet'!P25*100+'Balance Sheet'!O25*1000+'Balance Sheet'!N25*10000+'Balance Sheet'!M25*100000+'Balance Sheet'!L25*1000000</f>
        <v>0</v>
      </c>
      <c r="E21" s="77" t="n">
        <f aca="false">'Balance Sheet'!T25</f>
        <v>0</v>
      </c>
      <c r="F21" s="77" t="n">
        <f aca="false">'Balance Sheet'!U25</f>
        <v>0</v>
      </c>
      <c r="G21" s="81" t="n">
        <f aca="false">(VALUE('Balance Sheet'!AC25)/100)+'Balance Sheet'!AB25+'Balance Sheet'!AA25*10+'Balance Sheet'!Z25*100+'Balance Sheet'!Y25*1000+'Balance Sheet'!X25*10000+'Balance Sheet'!W25*100000+'Balance Sheet'!V25*1000000</f>
        <v>0</v>
      </c>
      <c r="H21" s="81" t="n">
        <f aca="false">(VALUE('Balance Sheet'!AK25)/100)+'Balance Sheet'!AJ25+'Balance Sheet'!AI25*10+'Balance Sheet'!AH25*100+'Balance Sheet'!AG25*1000+'Balance Sheet'!AF25*10000+'Balance Sheet'!AE25*100000+'Balance Sheet'!AD25*1000000</f>
        <v>0</v>
      </c>
    </row>
    <row r="22" customFormat="false" ht="15" hidden="false" customHeight="false" outlineLevel="0" collapsed="false">
      <c r="A22" s="77" t="n">
        <f aca="false">'Balance Sheet'!B26</f>
        <v>0</v>
      </c>
      <c r="B22" s="77" t="n">
        <f aca="false">'Balance Sheet'!C26</f>
        <v>0</v>
      </c>
      <c r="C22" s="81" t="n">
        <f aca="false">(VALUE('Balance Sheet'!K26)/100)+'Balance Sheet'!J26+'Balance Sheet'!I26*10+'Balance Sheet'!H26*100+'Balance Sheet'!G26*1000+'Balance Sheet'!F26*10000+'Balance Sheet'!E26*100000+'Balance Sheet'!D26*1000000</f>
        <v>0</v>
      </c>
      <c r="D22" s="81" t="n">
        <f aca="false">(VALUE('Balance Sheet'!S26)/100)+'Balance Sheet'!R26+'Balance Sheet'!Q26*10+'Balance Sheet'!P26*100+'Balance Sheet'!O26*1000+'Balance Sheet'!N26*10000+'Balance Sheet'!M26*100000+'Balance Sheet'!L26*1000000</f>
        <v>0</v>
      </c>
      <c r="E22" s="77" t="n">
        <f aca="false">'Balance Sheet'!T26</f>
        <v>0</v>
      </c>
      <c r="F22" s="77" t="n">
        <f aca="false">'Balance Sheet'!U26</f>
        <v>0</v>
      </c>
      <c r="G22" s="81" t="n">
        <f aca="false">(VALUE('Balance Sheet'!AC26)/100)+'Balance Sheet'!AB26+'Balance Sheet'!AA26*10+'Balance Sheet'!Z26*100+'Balance Sheet'!Y26*1000+'Balance Sheet'!X26*10000+'Balance Sheet'!W26*100000+'Balance Sheet'!V26*1000000</f>
        <v>0</v>
      </c>
      <c r="H22" s="81" t="n">
        <f aca="false">(VALUE('Balance Sheet'!AK26)/100)+'Balance Sheet'!AJ26+'Balance Sheet'!AI26*10+'Balance Sheet'!AH26*100+'Balance Sheet'!AG26*1000+'Balance Sheet'!AF26*10000+'Balance Sheet'!AE26*100000+'Balance Sheet'!AD26*1000000</f>
        <v>0</v>
      </c>
    </row>
    <row r="23" customFormat="false" ht="15" hidden="false" customHeight="false" outlineLevel="0" collapsed="false">
      <c r="A23" s="77" t="n">
        <f aca="false">'Balance Sheet'!B27</f>
        <v>0</v>
      </c>
      <c r="B23" s="77" t="n">
        <f aca="false">'Balance Sheet'!C27</f>
        <v>0</v>
      </c>
      <c r="C23" s="81" t="n">
        <f aca="false">(VALUE('Balance Sheet'!K27)/100)+'Balance Sheet'!J27+'Balance Sheet'!I27*10+'Balance Sheet'!H27*100+'Balance Sheet'!G27*1000+'Balance Sheet'!F27*10000+'Balance Sheet'!E27*100000+'Balance Sheet'!D27*1000000</f>
        <v>0</v>
      </c>
      <c r="D23" s="81" t="n">
        <f aca="false">(VALUE('Balance Sheet'!S27)/100)+'Balance Sheet'!R27+'Balance Sheet'!Q27*10+'Balance Sheet'!P27*100+'Balance Sheet'!O27*1000+'Balance Sheet'!N27*10000+'Balance Sheet'!M27*100000+'Balance Sheet'!L27*1000000</f>
        <v>0</v>
      </c>
      <c r="E23" s="77" t="n">
        <f aca="false">'Balance Sheet'!T27</f>
        <v>0</v>
      </c>
      <c r="F23" s="77" t="n">
        <f aca="false">'Balance Sheet'!U27</f>
        <v>0</v>
      </c>
      <c r="G23" s="81" t="n">
        <f aca="false">(VALUE('Balance Sheet'!AC27)/100)+'Balance Sheet'!AB27+'Balance Sheet'!AA27*10+'Balance Sheet'!Z27*100+'Balance Sheet'!Y27*1000+'Balance Sheet'!X27*10000+'Balance Sheet'!W27*100000+'Balance Sheet'!V27*1000000</f>
        <v>0</v>
      </c>
      <c r="H23" s="81" t="n">
        <f aca="false">(VALUE('Balance Sheet'!AK27)/100)+'Balance Sheet'!AJ27+'Balance Sheet'!AI27*10+'Balance Sheet'!AH27*100+'Balance Sheet'!AG27*1000+'Balance Sheet'!AF27*10000+'Balance Sheet'!AE27*100000+'Balance Sheet'!AD27*1000000</f>
        <v>0</v>
      </c>
    </row>
    <row r="24" customFormat="false" ht="15" hidden="false" customHeight="false" outlineLevel="0" collapsed="false">
      <c r="A24" s="77" t="n">
        <f aca="false">'Balance Sheet'!B28</f>
        <v>0</v>
      </c>
      <c r="B24" s="77" t="n">
        <f aca="false">'Balance Sheet'!C28</f>
        <v>0</v>
      </c>
      <c r="C24" s="81" t="n">
        <f aca="false">(VALUE('Balance Sheet'!K28)/100)+'Balance Sheet'!J28+'Balance Sheet'!I28*10+'Balance Sheet'!H28*100+'Balance Sheet'!G28*1000+'Balance Sheet'!F28*10000+'Balance Sheet'!E28*100000+'Balance Sheet'!D28*1000000</f>
        <v>0</v>
      </c>
      <c r="D24" s="81" t="n">
        <f aca="false">(VALUE('Balance Sheet'!S28)/100)+'Balance Sheet'!R28+'Balance Sheet'!Q28*10+'Balance Sheet'!P28*100+'Balance Sheet'!O28*1000+'Balance Sheet'!N28*10000+'Balance Sheet'!M28*100000+'Balance Sheet'!L28*1000000</f>
        <v>0</v>
      </c>
      <c r="E24" s="77" t="n">
        <f aca="false">'Balance Sheet'!T28</f>
        <v>0</v>
      </c>
      <c r="F24" s="77" t="n">
        <f aca="false">'Balance Sheet'!U28</f>
        <v>0</v>
      </c>
      <c r="G24" s="81" t="n">
        <f aca="false">(VALUE('Balance Sheet'!AC28)/100)+'Balance Sheet'!AB28+'Balance Sheet'!AA28*10+'Balance Sheet'!Z28*100+'Balance Sheet'!Y28*1000+'Balance Sheet'!X28*10000+'Balance Sheet'!W28*100000+'Balance Sheet'!V28*1000000</f>
        <v>0</v>
      </c>
      <c r="H24" s="81" t="n">
        <f aca="false">(VALUE('Balance Sheet'!AK28)/100)+'Balance Sheet'!AJ28+'Balance Sheet'!AI28*10+'Balance Sheet'!AH28*100+'Balance Sheet'!AG28*1000+'Balance Sheet'!AF28*10000+'Balance Sheet'!AE28*100000+'Balance Sheet'!AD28*1000000</f>
        <v>0</v>
      </c>
    </row>
    <row r="25" customFormat="false" ht="15" hidden="false" customHeight="false" outlineLevel="0" collapsed="false">
      <c r="A25" s="77" t="n">
        <f aca="false">'Balance Sheet'!B29</f>
        <v>0</v>
      </c>
      <c r="B25" s="77" t="n">
        <f aca="false">'Balance Sheet'!C29</f>
        <v>0</v>
      </c>
      <c r="C25" s="81" t="n">
        <f aca="false">(VALUE('Balance Sheet'!K29)/100)+'Balance Sheet'!J29+'Balance Sheet'!I29*10+'Balance Sheet'!H29*100+'Balance Sheet'!G29*1000+'Balance Sheet'!F29*10000+'Balance Sheet'!E29*100000+'Balance Sheet'!D29*1000000</f>
        <v>0</v>
      </c>
      <c r="D25" s="81" t="n">
        <f aca="false">(VALUE('Balance Sheet'!S29)/100)+'Balance Sheet'!R29+'Balance Sheet'!Q29*10+'Balance Sheet'!P29*100+'Balance Sheet'!O29*1000+'Balance Sheet'!N29*10000+'Balance Sheet'!M29*100000+'Balance Sheet'!L29*1000000</f>
        <v>0</v>
      </c>
      <c r="E25" s="77" t="str">
        <f aca="false">'Balance Sheet'!T29</f>
        <v>Liquidation Costs  </v>
      </c>
      <c r="F25" s="77" t="n">
        <f aca="false">'Balance Sheet'!U29</f>
        <v>0</v>
      </c>
      <c r="G25" s="81" t="n">
        <f aca="false">(VALUE('Balance Sheet'!AC29)/100)+'Balance Sheet'!AB29+'Balance Sheet'!AA29*10+'Balance Sheet'!Z29*100+'Balance Sheet'!Y29*1000+'Balance Sheet'!X29*10000+'Balance Sheet'!W29*100000+'Balance Sheet'!V29*1000000</f>
        <v>0</v>
      </c>
      <c r="H25" s="81" t="n">
        <f aca="false">(VALUE('Balance Sheet'!AK29)/100)+'Balance Sheet'!AJ29+'Balance Sheet'!AI29*10+'Balance Sheet'!AH29*100+'Balance Sheet'!AG29*1000+'Balance Sheet'!AF29*10000+'Balance Sheet'!AE29*100000+'Balance Sheet'!AD29*1000000</f>
        <v>0</v>
      </c>
    </row>
    <row r="26" customFormat="false" ht="15" hidden="false" customHeight="false" outlineLevel="0" collapsed="false">
      <c r="A26" s="77" t="n">
        <f aca="false">'Balance Sheet'!B30</f>
        <v>0</v>
      </c>
      <c r="B26" s="77" t="n">
        <f aca="false">'Balance Sheet'!C30</f>
        <v>0</v>
      </c>
      <c r="C26" s="81" t="n">
        <f aca="false">(VALUE('Balance Sheet'!K30)/100)+'Balance Sheet'!J30+'Balance Sheet'!I30*10+'Balance Sheet'!H30*100+'Balance Sheet'!G30*1000+'Balance Sheet'!F30*10000+'Balance Sheet'!E30*100000+'Balance Sheet'!D30*1000000</f>
        <v>0</v>
      </c>
      <c r="D26" s="81" t="n">
        <f aca="false">(VALUE('Balance Sheet'!S30)/100)+'Balance Sheet'!R30+'Balance Sheet'!Q30*10+'Balance Sheet'!P30*100+'Balance Sheet'!O30*1000+'Balance Sheet'!N30*10000+'Balance Sheet'!M30*100000+'Balance Sheet'!L30*1000000</f>
        <v>0</v>
      </c>
      <c r="E26" s="77" t="str">
        <f aca="false">'Balance Sheet'!T30</f>
        <v>Tax Liability  </v>
      </c>
      <c r="F26" s="77" t="n">
        <f aca="false">'Balance Sheet'!U30</f>
        <v>0</v>
      </c>
      <c r="G26" s="81" t="n">
        <f aca="false">(VALUE('Balance Sheet'!AC30)/100)+'Balance Sheet'!AB30+'Balance Sheet'!AA30*10+'Balance Sheet'!Z30*100+'Balance Sheet'!Y30*1000+'Balance Sheet'!X30*10000+'Balance Sheet'!W30*100000+'Balance Sheet'!V30*1000000</f>
        <v>0</v>
      </c>
      <c r="H26" s="81" t="n">
        <f aca="false">(VALUE('Balance Sheet'!AK30)/100)+'Balance Sheet'!AJ30+'Balance Sheet'!AI30*10+'Balance Sheet'!AH30*100+'Balance Sheet'!AG30*1000+'Balance Sheet'!AF30*10000+'Balance Sheet'!AE30*100000+'Balance Sheet'!AD30*1000000</f>
        <v>0</v>
      </c>
    </row>
    <row r="27" customFormat="false" ht="15" hidden="false" customHeight="false" outlineLevel="0" collapsed="false">
      <c r="A27" s="77" t="n">
        <f aca="false">'Balance Sheet'!B31</f>
        <v>0</v>
      </c>
      <c r="B27" s="77" t="str">
        <f aca="false">'Balance Sheet'!C31</f>
        <v>Total Current Assets  </v>
      </c>
      <c r="C27" s="81" t="n">
        <f aca="false">(VALUE('Balance Sheet'!K31)/100)+'Balance Sheet'!J31+'Balance Sheet'!I31*10+'Balance Sheet'!H31*100+'Balance Sheet'!G31*1000+'Balance Sheet'!F31*10000+'Balance Sheet'!E31*100000+'Balance Sheet'!D31*1000000</f>
        <v>0</v>
      </c>
      <c r="D27" s="81" t="n">
        <f aca="false">(VALUE('Balance Sheet'!S31)/100)+'Balance Sheet'!R31+'Balance Sheet'!Q31*10+'Balance Sheet'!P31*100+'Balance Sheet'!O31*1000+'Balance Sheet'!N31*10000+'Balance Sheet'!M31*100000+'Balance Sheet'!L31*1000000</f>
        <v>0</v>
      </c>
      <c r="E27" s="77" t="n">
        <f aca="false">'Balance Sheet'!T31</f>
        <v>0</v>
      </c>
      <c r="F27" s="77" t="str">
        <f aca="false">'Balance Sheet'!U31</f>
        <v>Total Current Liabilities  </v>
      </c>
      <c r="G27" s="81" t="n">
        <f aca="false">(VALUE('Balance Sheet'!AC31)/100)+'Balance Sheet'!AB31+'Balance Sheet'!AA31*10+'Balance Sheet'!Z31*100+'Balance Sheet'!Y31*1000+'Balance Sheet'!X31*10000+'Balance Sheet'!W31*100000+'Balance Sheet'!V31*1000000</f>
        <v>0</v>
      </c>
      <c r="H27" s="81" t="n">
        <f aca="false">(VALUE('Balance Sheet'!AK31)/100)+'Balance Sheet'!AJ31+'Balance Sheet'!AI31*10+'Balance Sheet'!AH31*100+'Balance Sheet'!AG31*1000+'Balance Sheet'!AF31*10000+'Balance Sheet'!AE31*100000+'Balance Sheet'!AD31*1000000</f>
        <v>0</v>
      </c>
    </row>
    <row r="28" customFormat="false" ht="15" hidden="false" customHeight="false" outlineLevel="0" collapsed="false">
      <c r="B28" s="82" t="str">
        <f aca="false">B27</f>
        <v>Total Current Assets  </v>
      </c>
      <c r="C28" s="83" t="e">
        <f aca="false">SUM(C3:C26)</f>
        <v>#REF!</v>
      </c>
      <c r="D28" s="83" t="n">
        <f aca="false">SUM(D3:D26)</f>
        <v>0</v>
      </c>
      <c r="F28" s="82" t="str">
        <f aca="false">F27</f>
        <v>Total Current Liabilities  </v>
      </c>
      <c r="G28" s="83" t="n">
        <f aca="false">SUM(G3:G26)</f>
        <v>0</v>
      </c>
      <c r="H28" s="83" t="n">
        <f aca="false">SUM(H3:H26)</f>
        <v>0</v>
      </c>
    </row>
    <row r="29" customFormat="false" ht="15" hidden="false" customHeight="false" outlineLevel="0" collapsed="false">
      <c r="A29" s="77" t="n">
        <f aca="false">'Balance Sheet'!B32</f>
        <v>0</v>
      </c>
      <c r="B29" s="77" t="str">
        <f aca="false">'Balance Sheet'!C32</f>
        <v>Long Term Assets (040 to 099)  </v>
      </c>
      <c r="C29" s="81" t="n">
        <f aca="false">(VALUE('Balance Sheet'!K32)/100)+'Balance Sheet'!J32+'Balance Sheet'!I32*10+'Balance Sheet'!H32*100+'Balance Sheet'!G32*1000+'Balance Sheet'!F32*10000+'Balance Sheet'!E32*100000+'Balance Sheet'!D32*1000000</f>
        <v>0</v>
      </c>
      <c r="D29" s="81" t="n">
        <f aca="false">(VALUE('Balance Sheet'!S32)/100)+'Balance Sheet'!R32+'Balance Sheet'!Q32*10+'Balance Sheet'!P32*100+'Balance Sheet'!O32*1000+'Balance Sheet'!N32*10000+'Balance Sheet'!M32*100000+'Balance Sheet'!L32*1000000</f>
        <v>0</v>
      </c>
      <c r="E29" s="77" t="n">
        <f aca="false">'Balance Sheet'!T32</f>
        <v>0</v>
      </c>
      <c r="F29" s="77" t="str">
        <f aca="false">'Balance Sheet'!U32</f>
        <v>Long Term Liabilities (140 to 199)  </v>
      </c>
      <c r="G29" s="81" t="n">
        <f aca="false">(VALUE('Balance Sheet'!AC32)/100)+'Balance Sheet'!AB32+'Balance Sheet'!AA32*10+'Balance Sheet'!Z32*100+'Balance Sheet'!Y32*1000+'Balance Sheet'!X32*10000+'Balance Sheet'!W32*100000+'Balance Sheet'!V32*1000000</f>
        <v>0</v>
      </c>
      <c r="H29" s="81" t="n">
        <f aca="false">(VALUE('Balance Sheet'!AK32)/100)+'Balance Sheet'!AJ32+'Balance Sheet'!AI32*10+'Balance Sheet'!AH32*100+'Balance Sheet'!AG32*1000+'Balance Sheet'!AF32*10000+'Balance Sheet'!AE32*100000+'Balance Sheet'!AD32*1000000</f>
        <v>0</v>
      </c>
    </row>
    <row r="30" customFormat="false" ht="15" hidden="false" customHeight="false" outlineLevel="0" collapsed="false">
      <c r="A30" s="77" t="n">
        <f aca="false">'Balance Sheet'!B33</f>
        <v>0</v>
      </c>
      <c r="B30" s="77" t="n">
        <f aca="false">'Balance Sheet'!C33</f>
        <v>0</v>
      </c>
      <c r="C30" s="81" t="n">
        <f aca="false">(VALUE('Balance Sheet'!K33)/100)+'Balance Sheet'!J33+'Balance Sheet'!I33*10+'Balance Sheet'!H33*100+'Balance Sheet'!G33*1000+'Balance Sheet'!F33*10000+'Balance Sheet'!E33*100000+'Balance Sheet'!D33*1000000</f>
        <v>0</v>
      </c>
      <c r="D30" s="81" t="n">
        <f aca="false">(VALUE('Balance Sheet'!S33)/100)+'Balance Sheet'!R33+'Balance Sheet'!Q33*10+'Balance Sheet'!P33*100+'Balance Sheet'!O33*1000+'Balance Sheet'!N33*10000+'Balance Sheet'!M33*100000+'Balance Sheet'!L33*1000000</f>
        <v>0</v>
      </c>
      <c r="E30" s="77" t="n">
        <f aca="false">'Balance Sheet'!T33</f>
        <v>0</v>
      </c>
      <c r="F30" s="77" t="n">
        <f aca="false">'Balance Sheet'!U33</f>
        <v>0</v>
      </c>
      <c r="G30" s="81" t="n">
        <f aca="false">(VALUE('Balance Sheet'!AC33)/100)+'Balance Sheet'!AB33+'Balance Sheet'!AA33*10+'Balance Sheet'!Z33*100+'Balance Sheet'!Y33*1000+'Balance Sheet'!X33*10000+'Balance Sheet'!W33*100000+'Balance Sheet'!V33*1000000</f>
        <v>0</v>
      </c>
      <c r="H30" s="81" t="n">
        <f aca="false">(VALUE('Balance Sheet'!AK33)/100)+'Balance Sheet'!AJ33+'Balance Sheet'!AI33*10+'Balance Sheet'!AH33*100+'Balance Sheet'!AG33*1000+'Balance Sheet'!AF33*10000+'Balance Sheet'!AE33*100000+'Balance Sheet'!AD33*1000000</f>
        <v>0</v>
      </c>
    </row>
    <row r="31" customFormat="false" ht="15" hidden="false" customHeight="false" outlineLevel="0" collapsed="false">
      <c r="A31" s="77" t="n">
        <f aca="false">'Balance Sheet'!B34</f>
        <v>0</v>
      </c>
      <c r="B31" s="77" t="n">
        <f aca="false">'Balance Sheet'!C34</f>
        <v>0</v>
      </c>
      <c r="C31" s="81" t="n">
        <f aca="false">(VALUE('Balance Sheet'!K34)/100)+'Balance Sheet'!J34+'Balance Sheet'!I34*10+'Balance Sheet'!H34*100+'Balance Sheet'!G34*1000+'Balance Sheet'!F34*10000+'Balance Sheet'!E34*100000+'Balance Sheet'!D34*1000000</f>
        <v>0</v>
      </c>
      <c r="D31" s="81" t="n">
        <f aca="false">(VALUE('Balance Sheet'!S34)/100)+'Balance Sheet'!R34+'Balance Sheet'!Q34*10+'Balance Sheet'!P34*100+'Balance Sheet'!O34*1000+'Balance Sheet'!N34*10000+'Balance Sheet'!M34*100000+'Balance Sheet'!L34*1000000</f>
        <v>0</v>
      </c>
      <c r="E31" s="77" t="n">
        <f aca="false">'Balance Sheet'!T34</f>
        <v>0</v>
      </c>
      <c r="F31" s="77" t="n">
        <f aca="false">'Balance Sheet'!U34</f>
        <v>0</v>
      </c>
      <c r="G31" s="81" t="n">
        <f aca="false">(VALUE('Balance Sheet'!AC34)/100)+'Balance Sheet'!AB34+'Balance Sheet'!AA34*10+'Balance Sheet'!Z34*100+'Balance Sheet'!Y34*1000+'Balance Sheet'!X34*10000+'Balance Sheet'!W34*100000+'Balance Sheet'!V34*1000000</f>
        <v>0</v>
      </c>
      <c r="H31" s="81" t="n">
        <f aca="false">(VALUE('Balance Sheet'!AK34)/100)+'Balance Sheet'!AJ34+'Balance Sheet'!AI34*10+'Balance Sheet'!AH34*100+'Balance Sheet'!AG34*1000+'Balance Sheet'!AF34*10000+'Balance Sheet'!AE34*100000+'Balance Sheet'!AD34*1000000</f>
        <v>0</v>
      </c>
    </row>
    <row r="32" customFormat="false" ht="15" hidden="false" customHeight="false" outlineLevel="0" collapsed="false">
      <c r="A32" s="77" t="n">
        <f aca="false">'Balance Sheet'!B35</f>
        <v>0</v>
      </c>
      <c r="B32" s="77" t="n">
        <f aca="false">'Balance Sheet'!C35</f>
        <v>0</v>
      </c>
      <c r="C32" s="81" t="n">
        <f aca="false">(VALUE('Balance Sheet'!K35)/100)+'Balance Sheet'!J35+'Balance Sheet'!I35*10+'Balance Sheet'!H35*100+'Balance Sheet'!G35*1000+'Balance Sheet'!F35*10000+'Balance Sheet'!E35*100000+'Balance Sheet'!D35*1000000</f>
        <v>0</v>
      </c>
      <c r="D32" s="81" t="n">
        <f aca="false">(VALUE('Balance Sheet'!S35)/100)+'Balance Sheet'!R35+'Balance Sheet'!Q35*10+'Balance Sheet'!P35*100+'Balance Sheet'!O35*1000+'Balance Sheet'!N35*10000+'Balance Sheet'!M35*100000+'Balance Sheet'!L35*1000000</f>
        <v>0</v>
      </c>
      <c r="E32" s="77" t="n">
        <f aca="false">'Balance Sheet'!T35</f>
        <v>0</v>
      </c>
      <c r="F32" s="77" t="n">
        <f aca="false">'Balance Sheet'!U35</f>
        <v>0</v>
      </c>
      <c r="G32" s="81" t="n">
        <f aca="false">(VALUE('Balance Sheet'!AC35)/100)+'Balance Sheet'!AB35+'Balance Sheet'!AA35*10+'Balance Sheet'!Z35*100+'Balance Sheet'!Y35*1000+'Balance Sheet'!X35*10000+'Balance Sheet'!W35*100000+'Balance Sheet'!V35*1000000</f>
        <v>0</v>
      </c>
      <c r="H32" s="81" t="n">
        <f aca="false">(VALUE('Balance Sheet'!AK35)/100)+'Balance Sheet'!AJ35+'Balance Sheet'!AI35*10+'Balance Sheet'!AH35*100+'Balance Sheet'!AG35*1000+'Balance Sheet'!AF35*10000+'Balance Sheet'!AE35*100000+'Balance Sheet'!AD35*1000000</f>
        <v>0</v>
      </c>
    </row>
    <row r="33" customFormat="false" ht="15" hidden="false" customHeight="false" outlineLevel="0" collapsed="false">
      <c r="A33" s="77" t="n">
        <f aca="false">'Balance Sheet'!B36</f>
        <v>0</v>
      </c>
      <c r="B33" s="77" t="n">
        <f aca="false">'Balance Sheet'!C36</f>
        <v>0</v>
      </c>
      <c r="C33" s="81" t="n">
        <f aca="false">(VALUE('Balance Sheet'!K36)/100)+'Balance Sheet'!J36+'Balance Sheet'!I36*10+'Balance Sheet'!H36*100+'Balance Sheet'!G36*1000+'Balance Sheet'!F36*10000+'Balance Sheet'!E36*100000+'Balance Sheet'!D36*1000000</f>
        <v>0</v>
      </c>
      <c r="D33" s="81" t="n">
        <f aca="false">(VALUE('Balance Sheet'!S36)/100)+'Balance Sheet'!R36+'Balance Sheet'!Q36*10+'Balance Sheet'!P36*100+'Balance Sheet'!O36*1000+'Balance Sheet'!N36*10000+'Balance Sheet'!M36*100000+'Balance Sheet'!L36*1000000</f>
        <v>0</v>
      </c>
      <c r="E33" s="77" t="n">
        <f aca="false">'Balance Sheet'!T36</f>
        <v>0</v>
      </c>
      <c r="F33" s="77" t="n">
        <f aca="false">'Balance Sheet'!U36</f>
        <v>0</v>
      </c>
      <c r="G33" s="81" t="n">
        <f aca="false">(VALUE('Balance Sheet'!AC36)/100)+'Balance Sheet'!AB36+'Balance Sheet'!AA36*10+'Balance Sheet'!Z36*100+'Balance Sheet'!Y36*1000+'Balance Sheet'!X36*10000+'Balance Sheet'!W36*100000+'Balance Sheet'!V36*1000000</f>
        <v>0</v>
      </c>
      <c r="H33" s="81" t="n">
        <f aca="false">(VALUE('Balance Sheet'!AK36)/100)+'Balance Sheet'!AJ36+'Balance Sheet'!AI36*10+'Balance Sheet'!AH36*100+'Balance Sheet'!AG36*1000+'Balance Sheet'!AF36*10000+'Balance Sheet'!AE36*100000+'Balance Sheet'!AD36*1000000</f>
        <v>0</v>
      </c>
    </row>
    <row r="34" customFormat="false" ht="15" hidden="false" customHeight="false" outlineLevel="0" collapsed="false">
      <c r="A34" s="77" t="n">
        <f aca="false">'Balance Sheet'!B37</f>
        <v>0</v>
      </c>
      <c r="B34" s="77" t="n">
        <f aca="false">'Balance Sheet'!C37</f>
        <v>0</v>
      </c>
      <c r="C34" s="81" t="n">
        <f aca="false">(VALUE('Balance Sheet'!K37)/100)+'Balance Sheet'!J37+'Balance Sheet'!I37*10+'Balance Sheet'!H37*100+'Balance Sheet'!G37*1000+'Balance Sheet'!F37*10000+'Balance Sheet'!E37*100000+'Balance Sheet'!D37*1000000</f>
        <v>0</v>
      </c>
      <c r="D34" s="81" t="n">
        <f aca="false">(VALUE('Balance Sheet'!S37)/100)+'Balance Sheet'!R37+'Balance Sheet'!Q37*10+'Balance Sheet'!P37*100+'Balance Sheet'!O37*1000+'Balance Sheet'!N37*10000+'Balance Sheet'!M37*100000+'Balance Sheet'!L37*1000000</f>
        <v>0</v>
      </c>
      <c r="E34" s="77" t="n">
        <f aca="false">'Balance Sheet'!T37</f>
        <v>0</v>
      </c>
      <c r="F34" s="77" t="n">
        <f aca="false">'Balance Sheet'!U37</f>
        <v>0</v>
      </c>
      <c r="G34" s="81" t="n">
        <f aca="false">(VALUE('Balance Sheet'!AC37)/100)+'Balance Sheet'!AB37+'Balance Sheet'!AA37*10+'Balance Sheet'!Z37*100+'Balance Sheet'!Y37*1000+'Balance Sheet'!X37*10000+'Balance Sheet'!W37*100000+'Balance Sheet'!V37*1000000</f>
        <v>0</v>
      </c>
      <c r="H34" s="81" t="n">
        <f aca="false">(VALUE('Balance Sheet'!AK37)/100)+'Balance Sheet'!AJ37+'Balance Sheet'!AI37*10+'Balance Sheet'!AH37*100+'Balance Sheet'!AG37*1000+'Balance Sheet'!AF37*10000+'Balance Sheet'!AE37*100000+'Balance Sheet'!AD37*1000000</f>
        <v>0</v>
      </c>
    </row>
    <row r="35" customFormat="false" ht="15" hidden="false" customHeight="false" outlineLevel="0" collapsed="false">
      <c r="A35" s="77" t="n">
        <f aca="false">'Balance Sheet'!B38</f>
        <v>0</v>
      </c>
      <c r="B35" s="77" t="n">
        <f aca="false">'Balance Sheet'!C38</f>
        <v>0</v>
      </c>
      <c r="C35" s="81" t="n">
        <f aca="false">(VALUE('Balance Sheet'!K38)/100)+'Balance Sheet'!J38+'Balance Sheet'!I38*10+'Balance Sheet'!H38*100+'Balance Sheet'!G38*1000+'Balance Sheet'!F38*10000+'Balance Sheet'!E38*100000+'Balance Sheet'!D38*1000000</f>
        <v>0</v>
      </c>
      <c r="D35" s="81" t="n">
        <f aca="false">(VALUE('Balance Sheet'!S38)/100)+'Balance Sheet'!R38+'Balance Sheet'!Q38*10+'Balance Sheet'!P38*100+'Balance Sheet'!O38*1000+'Balance Sheet'!N38*10000+'Balance Sheet'!M38*100000+'Balance Sheet'!L38*1000000</f>
        <v>0</v>
      </c>
      <c r="E35" s="77" t="n">
        <f aca="false">'Balance Sheet'!T38</f>
        <v>0</v>
      </c>
      <c r="F35" s="77" t="n">
        <f aca="false">'Balance Sheet'!U38</f>
        <v>0</v>
      </c>
      <c r="G35" s="81" t="n">
        <f aca="false">(VALUE('Balance Sheet'!AC38)/100)+'Balance Sheet'!AB38+'Balance Sheet'!AA38*10+'Balance Sheet'!Z38*100+'Balance Sheet'!Y38*1000+'Balance Sheet'!X38*10000+'Balance Sheet'!W38*100000+'Balance Sheet'!V38*1000000</f>
        <v>0</v>
      </c>
      <c r="H35" s="81" t="n">
        <f aca="false">(VALUE('Balance Sheet'!AK38)/100)+'Balance Sheet'!AJ38+'Balance Sheet'!AI38*10+'Balance Sheet'!AH38*100+'Balance Sheet'!AG38*1000+'Balance Sheet'!AF38*10000+'Balance Sheet'!AE38*100000+'Balance Sheet'!AD38*1000000</f>
        <v>0</v>
      </c>
    </row>
    <row r="36" customFormat="false" ht="15" hidden="false" customHeight="false" outlineLevel="0" collapsed="false">
      <c r="A36" s="77" t="n">
        <f aca="false">'Balance Sheet'!B39</f>
        <v>0</v>
      </c>
      <c r="B36" s="77" t="n">
        <f aca="false">'Balance Sheet'!C39</f>
        <v>0</v>
      </c>
      <c r="C36" s="81" t="n">
        <f aca="false">(VALUE('Balance Sheet'!K39)/100)+'Balance Sheet'!J39+'Balance Sheet'!I39*10+'Balance Sheet'!H39*100+'Balance Sheet'!G39*1000+'Balance Sheet'!F39*10000+'Balance Sheet'!E39*100000+'Balance Sheet'!D39*1000000</f>
        <v>0</v>
      </c>
      <c r="D36" s="81" t="n">
        <f aca="false">(VALUE('Balance Sheet'!S39)/100)+'Balance Sheet'!R39+'Balance Sheet'!Q39*10+'Balance Sheet'!P39*100+'Balance Sheet'!O39*1000+'Balance Sheet'!N39*10000+'Balance Sheet'!M39*100000+'Balance Sheet'!L39*1000000</f>
        <v>0</v>
      </c>
      <c r="E36" s="77" t="n">
        <f aca="false">'Balance Sheet'!T39</f>
        <v>0</v>
      </c>
      <c r="F36" s="77" t="n">
        <f aca="false">'Balance Sheet'!U39</f>
        <v>0</v>
      </c>
      <c r="G36" s="81" t="n">
        <f aca="false">(VALUE('Balance Sheet'!AC39)/100)+'Balance Sheet'!AB39+'Balance Sheet'!AA39*10+'Balance Sheet'!Z39*100+'Balance Sheet'!Y39*1000+'Balance Sheet'!X39*10000+'Balance Sheet'!W39*100000+'Balance Sheet'!V39*1000000</f>
        <v>0</v>
      </c>
      <c r="H36" s="81" t="n">
        <f aca="false">(VALUE('Balance Sheet'!AK39)/100)+'Balance Sheet'!AJ39+'Balance Sheet'!AI39*10+'Balance Sheet'!AH39*100+'Balance Sheet'!AG39*1000+'Balance Sheet'!AF39*10000+'Balance Sheet'!AE39*100000+'Balance Sheet'!AD39*1000000</f>
        <v>0</v>
      </c>
    </row>
    <row r="37" customFormat="false" ht="15" hidden="false" customHeight="false" outlineLevel="0" collapsed="false">
      <c r="A37" s="77" t="n">
        <f aca="false">'Balance Sheet'!B40</f>
        <v>0</v>
      </c>
      <c r="B37" s="77" t="n">
        <f aca="false">'Balance Sheet'!C40</f>
        <v>0</v>
      </c>
      <c r="C37" s="81" t="n">
        <f aca="false">(VALUE('Balance Sheet'!K40)/100)+'Balance Sheet'!J40+'Balance Sheet'!I40*10+'Balance Sheet'!H40*100+'Balance Sheet'!G40*1000+'Balance Sheet'!F40*10000+'Balance Sheet'!E40*100000+'Balance Sheet'!D40*1000000</f>
        <v>0</v>
      </c>
      <c r="D37" s="81" t="n">
        <f aca="false">(VALUE('Balance Sheet'!S40)/100)+'Balance Sheet'!R40+'Balance Sheet'!Q40*10+'Balance Sheet'!P40*100+'Balance Sheet'!O40*1000+'Balance Sheet'!N40*10000+'Balance Sheet'!M40*100000+'Balance Sheet'!L40*1000000</f>
        <v>0</v>
      </c>
      <c r="E37" s="77" t="n">
        <f aca="false">'Balance Sheet'!T40</f>
        <v>0</v>
      </c>
      <c r="F37" s="77" t="n">
        <f aca="false">'Balance Sheet'!U40</f>
        <v>0</v>
      </c>
      <c r="G37" s="81" t="n">
        <f aca="false">(VALUE('Balance Sheet'!AC40)/100)+'Balance Sheet'!AB40+'Balance Sheet'!AA40*10+'Balance Sheet'!Z40*100+'Balance Sheet'!Y40*1000+'Balance Sheet'!X40*10000+'Balance Sheet'!W40*100000+'Balance Sheet'!V40*1000000</f>
        <v>0</v>
      </c>
      <c r="H37" s="81" t="n">
        <f aca="false">(VALUE('Balance Sheet'!AK40)/100)+'Balance Sheet'!AJ40+'Balance Sheet'!AI40*10+'Balance Sheet'!AH40*100+'Balance Sheet'!AG40*1000+'Balance Sheet'!AF40*10000+'Balance Sheet'!AE40*100000+'Balance Sheet'!AD40*1000000</f>
        <v>0</v>
      </c>
    </row>
    <row r="38" customFormat="false" ht="15" hidden="false" customHeight="false" outlineLevel="0" collapsed="false">
      <c r="A38" s="77" t="n">
        <f aca="false">'Balance Sheet'!B41</f>
        <v>0</v>
      </c>
      <c r="B38" s="77" t="n">
        <f aca="false">'Balance Sheet'!C41</f>
        <v>0</v>
      </c>
      <c r="C38" s="81" t="n">
        <f aca="false">(VALUE('Balance Sheet'!K41)/100)+'Balance Sheet'!J41+'Balance Sheet'!I41*10+'Balance Sheet'!H41*100+'Balance Sheet'!G41*1000+'Balance Sheet'!F41*10000+'Balance Sheet'!E41*100000+'Balance Sheet'!D41*1000000</f>
        <v>0</v>
      </c>
      <c r="D38" s="81" t="n">
        <f aca="false">(VALUE('Balance Sheet'!S41)/100)+'Balance Sheet'!R41+'Balance Sheet'!Q41*10+'Balance Sheet'!P41*100+'Balance Sheet'!O41*1000+'Balance Sheet'!N41*10000+'Balance Sheet'!M41*100000+'Balance Sheet'!L41*1000000</f>
        <v>0</v>
      </c>
      <c r="E38" s="77" t="n">
        <f aca="false">'Balance Sheet'!T41</f>
        <v>0</v>
      </c>
      <c r="F38" s="77" t="n">
        <f aca="false">'Balance Sheet'!U41</f>
        <v>0</v>
      </c>
      <c r="G38" s="81" t="n">
        <f aca="false">(VALUE('Balance Sheet'!AC41)/100)+'Balance Sheet'!AB41+'Balance Sheet'!AA41*10+'Balance Sheet'!Z41*100+'Balance Sheet'!Y41*1000+'Balance Sheet'!X41*10000+'Balance Sheet'!W41*100000+'Balance Sheet'!V41*1000000</f>
        <v>0</v>
      </c>
      <c r="H38" s="81" t="n">
        <f aca="false">(VALUE('Balance Sheet'!AK41)/100)+'Balance Sheet'!AJ41+'Balance Sheet'!AI41*10+'Balance Sheet'!AH41*100+'Balance Sheet'!AG41*1000+'Balance Sheet'!AF41*10000+'Balance Sheet'!AE41*100000+'Balance Sheet'!AD41*1000000</f>
        <v>0</v>
      </c>
    </row>
    <row r="39" customFormat="false" ht="15" hidden="false" customHeight="false" outlineLevel="0" collapsed="false">
      <c r="A39" s="77" t="n">
        <f aca="false">'Balance Sheet'!B42</f>
        <v>0</v>
      </c>
      <c r="B39" s="77" t="n">
        <f aca="false">'Balance Sheet'!C42</f>
        <v>0</v>
      </c>
      <c r="C39" s="81" t="n">
        <f aca="false">(VALUE('Balance Sheet'!K42)/100)+'Balance Sheet'!J42+'Balance Sheet'!I42*10+'Balance Sheet'!H42*100+'Balance Sheet'!G42*1000+'Balance Sheet'!F42*10000+'Balance Sheet'!E42*100000+'Balance Sheet'!D42*1000000</f>
        <v>0</v>
      </c>
      <c r="D39" s="81" t="n">
        <f aca="false">(VALUE('Balance Sheet'!S42)/100)+'Balance Sheet'!R42+'Balance Sheet'!Q42*10+'Balance Sheet'!P42*100+'Balance Sheet'!O42*1000+'Balance Sheet'!N42*10000+'Balance Sheet'!M42*100000+'Balance Sheet'!L42*1000000</f>
        <v>0</v>
      </c>
      <c r="E39" s="77" t="n">
        <f aca="false">'Balance Sheet'!T42</f>
        <v>0</v>
      </c>
      <c r="F39" s="77" t="n">
        <f aca="false">'Balance Sheet'!U42</f>
        <v>0</v>
      </c>
      <c r="G39" s="81" t="n">
        <f aca="false">(VALUE('Balance Sheet'!AC42)/100)+'Balance Sheet'!AB42+'Balance Sheet'!AA42*10+'Balance Sheet'!Z42*100+'Balance Sheet'!Y42*1000+'Balance Sheet'!X42*10000+'Balance Sheet'!W42*100000+'Balance Sheet'!V42*1000000</f>
        <v>0</v>
      </c>
      <c r="H39" s="81" t="n">
        <f aca="false">(VALUE('Balance Sheet'!AK42)/100)+'Balance Sheet'!AJ42+'Balance Sheet'!AI42*10+'Balance Sheet'!AH42*100+'Balance Sheet'!AG42*1000+'Balance Sheet'!AF42*10000+'Balance Sheet'!AE42*100000+'Balance Sheet'!AD42*1000000</f>
        <v>0</v>
      </c>
    </row>
    <row r="40" customFormat="false" ht="15" hidden="false" customHeight="false" outlineLevel="0" collapsed="false">
      <c r="A40" s="77" t="n">
        <f aca="false">'Balance Sheet'!B43</f>
        <v>0</v>
      </c>
      <c r="B40" s="77" t="n">
        <f aca="false">'Balance Sheet'!C43</f>
        <v>0</v>
      </c>
      <c r="C40" s="81" t="n">
        <f aca="false">(VALUE('Balance Sheet'!K43)/100)+'Balance Sheet'!J43+'Balance Sheet'!I43*10+'Balance Sheet'!H43*100+'Balance Sheet'!G43*1000+'Balance Sheet'!F43*10000+'Balance Sheet'!E43*100000+'Balance Sheet'!D43*1000000</f>
        <v>0</v>
      </c>
      <c r="D40" s="81" t="n">
        <f aca="false">(VALUE('Balance Sheet'!S43)/100)+'Balance Sheet'!R43+'Balance Sheet'!Q43*10+'Balance Sheet'!P43*100+'Balance Sheet'!O43*1000+'Balance Sheet'!N43*10000+'Balance Sheet'!M43*100000+'Balance Sheet'!L43*1000000</f>
        <v>0</v>
      </c>
      <c r="E40" s="77" t="n">
        <f aca="false">'Balance Sheet'!T43</f>
        <v>0</v>
      </c>
      <c r="F40" s="77" t="n">
        <f aca="false">'Balance Sheet'!U43</f>
        <v>0</v>
      </c>
      <c r="G40" s="81" t="n">
        <f aca="false">(VALUE('Balance Sheet'!AC43)/100)+'Balance Sheet'!AB43+'Balance Sheet'!AA43*10+'Balance Sheet'!Z43*100+'Balance Sheet'!Y43*1000+'Balance Sheet'!X43*10000+'Balance Sheet'!W43*100000+'Balance Sheet'!V43*1000000</f>
        <v>0</v>
      </c>
      <c r="H40" s="81" t="n">
        <f aca="false">(VALUE('Balance Sheet'!AK43)/100)+'Balance Sheet'!AJ43+'Balance Sheet'!AI43*10+'Balance Sheet'!AH43*100+'Balance Sheet'!AG43*1000+'Balance Sheet'!AF43*10000+'Balance Sheet'!AE43*100000+'Balance Sheet'!AD43*1000000</f>
        <v>0</v>
      </c>
    </row>
    <row r="41" customFormat="false" ht="15" hidden="false" customHeight="false" outlineLevel="0" collapsed="false">
      <c r="A41" s="77" t="n">
        <f aca="false">'Balance Sheet'!B44</f>
        <v>0</v>
      </c>
      <c r="B41" s="77" t="n">
        <f aca="false">'Balance Sheet'!C44</f>
        <v>0</v>
      </c>
      <c r="C41" s="81" t="n">
        <f aca="false">(VALUE('Balance Sheet'!K44)/100)+'Balance Sheet'!J44+'Balance Sheet'!I44*10+'Balance Sheet'!H44*100+'Balance Sheet'!G44*1000+'Balance Sheet'!F44*10000+'Balance Sheet'!E44*100000+'Balance Sheet'!D44*1000000</f>
        <v>0</v>
      </c>
      <c r="D41" s="81" t="n">
        <f aca="false">(VALUE('Balance Sheet'!S44)/100)+'Balance Sheet'!R44+'Balance Sheet'!Q44*10+'Balance Sheet'!P44*100+'Balance Sheet'!O44*1000+'Balance Sheet'!N44*10000+'Balance Sheet'!M44*100000+'Balance Sheet'!L44*1000000</f>
        <v>0</v>
      </c>
      <c r="E41" s="77" t="n">
        <f aca="false">'Balance Sheet'!T44</f>
        <v>0</v>
      </c>
      <c r="F41" s="77" t="n">
        <f aca="false">'Balance Sheet'!U44</f>
        <v>0</v>
      </c>
      <c r="G41" s="81" t="n">
        <f aca="false">(VALUE('Balance Sheet'!AC44)/100)+'Balance Sheet'!AB44+'Balance Sheet'!AA44*10+'Balance Sheet'!Z44*100+'Balance Sheet'!Y44*1000+'Balance Sheet'!X44*10000+'Balance Sheet'!W44*100000+'Balance Sheet'!V44*1000000</f>
        <v>0</v>
      </c>
      <c r="H41" s="81" t="n">
        <f aca="false">(VALUE('Balance Sheet'!AK44)/100)+'Balance Sheet'!AJ44+'Balance Sheet'!AI44*10+'Balance Sheet'!AH44*100+'Balance Sheet'!AG44*1000+'Balance Sheet'!AF44*10000+'Balance Sheet'!AE44*100000+'Balance Sheet'!AD44*1000000</f>
        <v>0</v>
      </c>
    </row>
    <row r="42" customFormat="false" ht="15" hidden="false" customHeight="false" outlineLevel="0" collapsed="false">
      <c r="A42" s="77" t="n">
        <f aca="false">'Balance Sheet'!B45</f>
        <v>0</v>
      </c>
      <c r="B42" s="77" t="n">
        <f aca="false">'Balance Sheet'!C45</f>
        <v>0</v>
      </c>
      <c r="C42" s="81" t="n">
        <f aca="false">(VALUE('Balance Sheet'!K45)/100)+'Balance Sheet'!J45+'Balance Sheet'!I45*10+'Balance Sheet'!H45*100+'Balance Sheet'!G45*1000+'Balance Sheet'!F45*10000+'Balance Sheet'!E45*100000+'Balance Sheet'!D45*1000000</f>
        <v>0</v>
      </c>
      <c r="D42" s="81" t="n">
        <f aca="false">(VALUE('Balance Sheet'!S45)/100)+'Balance Sheet'!R45+'Balance Sheet'!Q45*10+'Balance Sheet'!P45*100+'Balance Sheet'!O45*1000+'Balance Sheet'!N45*10000+'Balance Sheet'!M45*100000+'Balance Sheet'!L45*1000000</f>
        <v>0</v>
      </c>
      <c r="E42" s="77" t="n">
        <f aca="false">'Balance Sheet'!T45</f>
        <v>0</v>
      </c>
      <c r="F42" s="77" t="n">
        <f aca="false">'Balance Sheet'!U45</f>
        <v>0</v>
      </c>
      <c r="G42" s="81" t="n">
        <f aca="false">(VALUE('Balance Sheet'!AC45)/100)+'Balance Sheet'!AB45+'Balance Sheet'!AA45*10+'Balance Sheet'!Z45*100+'Balance Sheet'!Y45*1000+'Balance Sheet'!X45*10000+'Balance Sheet'!W45*100000+'Balance Sheet'!V45*1000000</f>
        <v>0</v>
      </c>
      <c r="H42" s="81" t="n">
        <f aca="false">(VALUE('Balance Sheet'!AK45)/100)+'Balance Sheet'!AJ45+'Balance Sheet'!AI45*10+'Balance Sheet'!AH45*100+'Balance Sheet'!AG45*1000+'Balance Sheet'!AF45*10000+'Balance Sheet'!AE45*100000+'Balance Sheet'!AD45*1000000</f>
        <v>0</v>
      </c>
    </row>
    <row r="43" customFormat="false" ht="15" hidden="false" customHeight="false" outlineLevel="0" collapsed="false">
      <c r="A43" s="77" t="n">
        <f aca="false">'Balance Sheet'!B46</f>
        <v>0</v>
      </c>
      <c r="B43" s="77" t="n">
        <f aca="false">'Balance Sheet'!C46</f>
        <v>0</v>
      </c>
      <c r="C43" s="81" t="n">
        <f aca="false">(VALUE('Balance Sheet'!K46)/100)+'Balance Sheet'!J46+'Balance Sheet'!I46*10+'Balance Sheet'!H46*100+'Balance Sheet'!G46*1000+'Balance Sheet'!F46*10000+'Balance Sheet'!E46*100000+'Balance Sheet'!D46*1000000</f>
        <v>0</v>
      </c>
      <c r="D43" s="81" t="n">
        <f aca="false">(VALUE('Balance Sheet'!S46)/100)+'Balance Sheet'!R46+'Balance Sheet'!Q46*10+'Balance Sheet'!P46*100+'Balance Sheet'!O46*1000+'Balance Sheet'!N46*10000+'Balance Sheet'!M46*100000+'Balance Sheet'!L46*1000000</f>
        <v>0</v>
      </c>
      <c r="E43" s="77" t="n">
        <f aca="false">'Balance Sheet'!T46</f>
        <v>0</v>
      </c>
      <c r="F43" s="77" t="n">
        <f aca="false">'Balance Sheet'!U46</f>
        <v>0</v>
      </c>
      <c r="G43" s="81" t="n">
        <f aca="false">(VALUE('Balance Sheet'!AC46)/100)+'Balance Sheet'!AB46+'Balance Sheet'!AA46*10+'Balance Sheet'!Z46*100+'Balance Sheet'!Y46*1000+'Balance Sheet'!X46*10000+'Balance Sheet'!W46*100000+'Balance Sheet'!V46*1000000</f>
        <v>0</v>
      </c>
      <c r="H43" s="81" t="n">
        <f aca="false">(VALUE('Balance Sheet'!AK46)/100)+'Balance Sheet'!AJ46+'Balance Sheet'!AI46*10+'Balance Sheet'!AH46*100+'Balance Sheet'!AG46*1000+'Balance Sheet'!AF46*10000+'Balance Sheet'!AE46*100000+'Balance Sheet'!AD46*1000000</f>
        <v>0</v>
      </c>
    </row>
    <row r="44" customFormat="false" ht="15" hidden="false" customHeight="false" outlineLevel="0" collapsed="false">
      <c r="A44" s="77" t="n">
        <f aca="false">'Balance Sheet'!B47</f>
        <v>0</v>
      </c>
      <c r="B44" s="77" t="n">
        <f aca="false">'Balance Sheet'!C47</f>
        <v>0</v>
      </c>
      <c r="C44" s="81" t="n">
        <f aca="false">(VALUE('Balance Sheet'!K47)/100)+'Balance Sheet'!J47+'Balance Sheet'!I47*10+'Balance Sheet'!H47*100+'Balance Sheet'!G47*1000+'Balance Sheet'!F47*10000+'Balance Sheet'!E47*100000+'Balance Sheet'!D47*1000000</f>
        <v>0</v>
      </c>
      <c r="D44" s="81" t="n">
        <f aca="false">(VALUE('Balance Sheet'!S47)/100)+'Balance Sheet'!R47+'Balance Sheet'!Q47*10+'Balance Sheet'!P47*100+'Balance Sheet'!O47*1000+'Balance Sheet'!N47*10000+'Balance Sheet'!M47*100000+'Balance Sheet'!L47*1000000</f>
        <v>0</v>
      </c>
      <c r="E44" s="77" t="n">
        <f aca="false">'Balance Sheet'!T47</f>
        <v>0</v>
      </c>
      <c r="F44" s="77" t="n">
        <f aca="false">'Balance Sheet'!U47</f>
        <v>0</v>
      </c>
      <c r="G44" s="81" t="n">
        <f aca="false">(VALUE('Balance Sheet'!AC47)/100)+'Balance Sheet'!AB47+'Balance Sheet'!AA47*10+'Balance Sheet'!Z47*100+'Balance Sheet'!Y47*1000+'Balance Sheet'!X47*10000+'Balance Sheet'!W47*100000+'Balance Sheet'!V47*1000000</f>
        <v>0</v>
      </c>
      <c r="H44" s="81" t="n">
        <f aca="false">(VALUE('Balance Sheet'!AK47)/100)+'Balance Sheet'!AJ47+'Balance Sheet'!AI47*10+'Balance Sheet'!AH47*100+'Balance Sheet'!AG47*1000+'Balance Sheet'!AF47*10000+'Balance Sheet'!AE47*100000+'Balance Sheet'!AD47*1000000</f>
        <v>0</v>
      </c>
    </row>
    <row r="45" customFormat="false" ht="15" hidden="false" customHeight="false" outlineLevel="0" collapsed="false">
      <c r="A45" s="77" t="n">
        <f aca="false">'Balance Sheet'!B48</f>
        <v>0</v>
      </c>
      <c r="B45" s="77" t="n">
        <f aca="false">'Balance Sheet'!C48</f>
        <v>0</v>
      </c>
      <c r="C45" s="81" t="n">
        <f aca="false">(VALUE('Balance Sheet'!K48)/100)+'Balance Sheet'!J48+'Balance Sheet'!I48*10+'Balance Sheet'!H48*100+'Balance Sheet'!G48*1000+'Balance Sheet'!F48*10000+'Balance Sheet'!E48*100000+'Balance Sheet'!D48*1000000</f>
        <v>0</v>
      </c>
      <c r="D45" s="81" t="n">
        <f aca="false">(VALUE('Balance Sheet'!S48)/100)+'Balance Sheet'!R48+'Balance Sheet'!Q48*10+'Balance Sheet'!P48*100+'Balance Sheet'!O48*1000+'Balance Sheet'!N48*10000+'Balance Sheet'!M48*100000+'Balance Sheet'!L48*1000000</f>
        <v>0</v>
      </c>
      <c r="E45" s="77" t="n">
        <f aca="false">'Balance Sheet'!T48</f>
        <v>0</v>
      </c>
      <c r="F45" s="77" t="n">
        <f aca="false">'Balance Sheet'!U48</f>
        <v>0</v>
      </c>
      <c r="G45" s="81" t="n">
        <f aca="false">(VALUE('Balance Sheet'!AC48)/100)+'Balance Sheet'!AB48+'Balance Sheet'!AA48*10+'Balance Sheet'!Z48*100+'Balance Sheet'!Y48*1000+'Balance Sheet'!X48*10000+'Balance Sheet'!W48*100000+'Balance Sheet'!V48*1000000</f>
        <v>0</v>
      </c>
      <c r="H45" s="81" t="n">
        <f aca="false">(VALUE('Balance Sheet'!AK48)/100)+'Balance Sheet'!AJ48+'Balance Sheet'!AI48*10+'Balance Sheet'!AH48*100+'Balance Sheet'!AG48*1000+'Balance Sheet'!AF48*10000+'Balance Sheet'!AE48*100000+'Balance Sheet'!AD48*1000000</f>
        <v>0</v>
      </c>
    </row>
    <row r="46" customFormat="false" ht="15" hidden="false" customHeight="false" outlineLevel="0" collapsed="false">
      <c r="A46" s="77" t="n">
        <f aca="false">'Balance Sheet'!B49</f>
        <v>0</v>
      </c>
      <c r="B46" s="77" t="n">
        <f aca="false">'Balance Sheet'!C49</f>
        <v>0</v>
      </c>
      <c r="C46" s="81" t="n">
        <f aca="false">(VALUE('Balance Sheet'!K49)/100)+'Balance Sheet'!J49+'Balance Sheet'!I49*10+'Balance Sheet'!H49*100+'Balance Sheet'!G49*1000+'Balance Sheet'!F49*10000+'Balance Sheet'!E49*100000+'Balance Sheet'!D49*1000000</f>
        <v>0</v>
      </c>
      <c r="D46" s="81" t="n">
        <f aca="false">(VALUE('Balance Sheet'!S49)/100)+'Balance Sheet'!R49+'Balance Sheet'!Q49*10+'Balance Sheet'!P49*100+'Balance Sheet'!O49*1000+'Balance Sheet'!N49*10000+'Balance Sheet'!M49*100000+'Balance Sheet'!L49*1000000</f>
        <v>0</v>
      </c>
      <c r="E46" s="77" t="n">
        <f aca="false">'Balance Sheet'!T49</f>
        <v>0</v>
      </c>
      <c r="F46" s="77" t="n">
        <f aca="false">'Balance Sheet'!U49</f>
        <v>0</v>
      </c>
      <c r="G46" s="81" t="n">
        <f aca="false">(VALUE('Balance Sheet'!AC49)/100)+'Balance Sheet'!AB49+'Balance Sheet'!AA49*10+'Balance Sheet'!Z49*100+'Balance Sheet'!Y49*1000+'Balance Sheet'!X49*10000+'Balance Sheet'!W49*100000+'Balance Sheet'!V49*1000000</f>
        <v>0</v>
      </c>
      <c r="H46" s="81" t="n">
        <f aca="false">(VALUE('Balance Sheet'!AK49)/100)+'Balance Sheet'!AJ49+'Balance Sheet'!AI49*10+'Balance Sheet'!AH49*100+'Balance Sheet'!AG49*1000+'Balance Sheet'!AF49*10000+'Balance Sheet'!AE49*100000+'Balance Sheet'!AD49*1000000</f>
        <v>0</v>
      </c>
    </row>
    <row r="47" customFormat="false" ht="15" hidden="false" customHeight="false" outlineLevel="0" collapsed="false">
      <c r="A47" s="77" t="n">
        <f aca="false">'Balance Sheet'!B50</f>
        <v>0</v>
      </c>
      <c r="B47" s="77" t="n">
        <f aca="false">'Balance Sheet'!C50</f>
        <v>0</v>
      </c>
      <c r="C47" s="81" t="n">
        <f aca="false">(VALUE('Balance Sheet'!K50)/100)+'Balance Sheet'!J50+'Balance Sheet'!I50*10+'Balance Sheet'!H50*100+'Balance Sheet'!G50*1000+'Balance Sheet'!F50*10000+'Balance Sheet'!E50*100000+'Balance Sheet'!D50*1000000</f>
        <v>0</v>
      </c>
      <c r="D47" s="81" t="n">
        <f aca="false">(VALUE('Balance Sheet'!S50)/100)+'Balance Sheet'!R50+'Balance Sheet'!Q50*10+'Balance Sheet'!P50*100+'Balance Sheet'!O50*1000+'Balance Sheet'!N50*10000+'Balance Sheet'!M50*100000+'Balance Sheet'!L50*1000000</f>
        <v>0</v>
      </c>
      <c r="E47" s="77" t="e">
        <f aca="false">#REF!</f>
        <v>#REF!</v>
      </c>
      <c r="F47" s="77" t="str">
        <f aca="false">'Balance Sheet'!T50</f>
        <v>Liquidation Costs  </v>
      </c>
      <c r="G47" s="81" t="n">
        <f aca="false">(VALUE('Balance Sheet'!AC50)/100)+'Balance Sheet'!AB50+'Balance Sheet'!AA50*10+'Balance Sheet'!Z50*100+'Balance Sheet'!Y50*1000+'Balance Sheet'!X50*10000+'Balance Sheet'!W50*100000+'Balance Sheet'!V50*1000000</f>
        <v>0</v>
      </c>
      <c r="H47" s="81" t="n">
        <f aca="false">(VALUE('Balance Sheet'!AK50)/100)+'Balance Sheet'!AJ50+'Balance Sheet'!AI50*10+'Balance Sheet'!AH50*100+'Balance Sheet'!AG50*1000+'Balance Sheet'!AF50*10000+'Balance Sheet'!AE50*100000+'Balance Sheet'!AD50*1000000</f>
        <v>0</v>
      </c>
    </row>
    <row r="48" customFormat="false" ht="15" hidden="false" customHeight="false" outlineLevel="0" collapsed="false">
      <c r="A48" s="77" t="n">
        <f aca="false">'Balance Sheet'!B51</f>
        <v>0</v>
      </c>
      <c r="B48" s="77" t="n">
        <f aca="false">'Balance Sheet'!C51</f>
        <v>0</v>
      </c>
      <c r="C48" s="81" t="n">
        <f aca="false">(VALUE('Balance Sheet'!K51)/100)+'Balance Sheet'!J51+'Balance Sheet'!I51*10+'Balance Sheet'!H51*100+'Balance Sheet'!G51*1000+'Balance Sheet'!F51*10000+'Balance Sheet'!E51*100000+'Balance Sheet'!D51*1000000</f>
        <v>0</v>
      </c>
      <c r="D48" s="81" t="n">
        <f aca="false">(VALUE('Balance Sheet'!S51)/100)+'Balance Sheet'!R51+'Balance Sheet'!Q51*10+'Balance Sheet'!P51*100+'Balance Sheet'!O51*1000+'Balance Sheet'!N51*10000+'Balance Sheet'!M51*100000+'Balance Sheet'!L51*1000000</f>
        <v>0</v>
      </c>
      <c r="E48" s="77" t="e">
        <f aca="false">#REF!</f>
        <v>#REF!</v>
      </c>
      <c r="F48" s="77" t="str">
        <f aca="false">'Balance Sheet'!T51</f>
        <v>Tax Liability  </v>
      </c>
      <c r="G48" s="81" t="n">
        <f aca="false">(VALUE('Balance Sheet'!AC51)/100)+'Balance Sheet'!AB51+'Balance Sheet'!AA51*10+'Balance Sheet'!Z51*100+'Balance Sheet'!Y51*1000+'Balance Sheet'!X51*10000+'Balance Sheet'!W51*100000+'Balance Sheet'!V51*1000000</f>
        <v>0</v>
      </c>
      <c r="H48" s="81" t="n">
        <f aca="false">(VALUE('Balance Sheet'!AK51)/100)+'Balance Sheet'!AJ51+'Balance Sheet'!AI51*10+'Balance Sheet'!AH51*100+'Balance Sheet'!AG51*1000+'Balance Sheet'!AF51*10000+'Balance Sheet'!AE51*100000+'Balance Sheet'!AD51*1000000</f>
        <v>0</v>
      </c>
    </row>
    <row r="49" customFormat="false" ht="15" hidden="false" customHeight="false" outlineLevel="0" collapsed="false">
      <c r="A49" s="77" t="n">
        <f aca="false">'Balance Sheet'!B52</f>
        <v>0</v>
      </c>
      <c r="B49" s="77" t="str">
        <f aca="false">'Balance Sheet'!C52</f>
        <v>Total Long Term Assets  </v>
      </c>
      <c r="C49" s="81" t="n">
        <f aca="false">(VALUE('Balance Sheet'!K52)/100)+'Balance Sheet'!J52+'Balance Sheet'!I52*10+'Balance Sheet'!H52*100+'Balance Sheet'!G52*1000+'Balance Sheet'!F52*10000+'Balance Sheet'!E52*100000+'Balance Sheet'!D52*1000000</f>
        <v>0</v>
      </c>
      <c r="D49" s="81" t="n">
        <f aca="false">(VALUE('Balance Sheet'!S52)/100)+'Balance Sheet'!R52+'Balance Sheet'!Q52*10+'Balance Sheet'!P52*100+'Balance Sheet'!O52*1000+'Balance Sheet'!N52*10000+'Balance Sheet'!M52*100000+'Balance Sheet'!L52*1000000</f>
        <v>0</v>
      </c>
      <c r="E49" s="77" t="n">
        <f aca="false">'Balance Sheet'!T52</f>
        <v>0</v>
      </c>
      <c r="F49" s="77" t="str">
        <f aca="false">'Balance Sheet'!U52</f>
        <v>Total Long Term Liabilities  </v>
      </c>
      <c r="G49" s="81" t="n">
        <f aca="false">(VALUE('Balance Sheet'!AC52)/100)+'Balance Sheet'!AB52+'Balance Sheet'!AA52*10+'Balance Sheet'!Z52*100+'Balance Sheet'!Y52*1000+'Balance Sheet'!X52*10000+'Balance Sheet'!W52*100000+'Balance Sheet'!V52*1000000</f>
        <v>0</v>
      </c>
      <c r="H49" s="81" t="n">
        <f aca="false">(VALUE('Balance Sheet'!AK52)/100)+'Balance Sheet'!AJ52+'Balance Sheet'!AI52*10+'Balance Sheet'!AH52*100+'Balance Sheet'!AG52*1000+'Balance Sheet'!AF52*10000+'Balance Sheet'!AE52*100000+'Balance Sheet'!AD52*1000000</f>
        <v>0</v>
      </c>
    </row>
    <row r="50" customFormat="false" ht="15" hidden="false" customHeight="false" outlineLevel="0" collapsed="false">
      <c r="B50" s="82" t="str">
        <f aca="false">B49</f>
        <v>Total Long Term Assets  </v>
      </c>
      <c r="C50" s="83" t="n">
        <f aca="false">SUM(C29:C48)</f>
        <v>0</v>
      </c>
      <c r="D50" s="83" t="n">
        <f aca="false">SUM(D29:D48)</f>
        <v>0</v>
      </c>
      <c r="F50" s="82" t="str">
        <f aca="false">F49</f>
        <v>Total Long Term Liabilities  </v>
      </c>
      <c r="G50" s="83" t="n">
        <f aca="false">SUM(G29:G48)</f>
        <v>0</v>
      </c>
      <c r="H50" s="83" t="n">
        <f aca="false">SUM(H29:H48)</f>
        <v>0</v>
      </c>
    </row>
    <row r="51" customFormat="false" ht="15" hidden="false" customHeight="false" outlineLevel="0" collapsed="false">
      <c r="A51" s="77" t="n">
        <f aca="false">'Balance Sheet'!B53</f>
        <v>0</v>
      </c>
      <c r="F51" s="77" t="str">
        <f aca="false">'Balance Sheet'!U53</f>
        <v>Total Liabilities  </v>
      </c>
      <c r="G51" s="81" t="n">
        <f aca="false">(VALUE('Balance Sheet'!AC53)/100)+'Balance Sheet'!AB53+'Balance Sheet'!AA53*10+'Balance Sheet'!Z53*100+'Balance Sheet'!Y53*1000+'Balance Sheet'!X53*10000+'Balance Sheet'!W53*100000+'Balance Sheet'!V53*1000000</f>
        <v>0</v>
      </c>
      <c r="H51" s="81" t="n">
        <f aca="false">(VALUE('Balance Sheet'!AK53)/100)+'Balance Sheet'!AJ53+'Balance Sheet'!AI53*10+'Balance Sheet'!AH53*100+'Balance Sheet'!AG53*1000+'Balance Sheet'!AF53*10000+'Balance Sheet'!AE53*100000+'Balance Sheet'!AD53*1000000</f>
        <v>0</v>
      </c>
    </row>
    <row r="52" customFormat="false" ht="15" hidden="false" customHeight="false" outlineLevel="0" collapsed="false">
      <c r="A52" s="77" t="n">
        <f aca="false">'Balance Sheet'!B54</f>
        <v>0</v>
      </c>
      <c r="F52" s="82" t="str">
        <f aca="false">F51</f>
        <v>Total Liabilities  </v>
      </c>
      <c r="G52" s="83" t="n">
        <f aca="false">G50+G28</f>
        <v>0</v>
      </c>
      <c r="H52" s="83" t="n">
        <f aca="false">H50+H28</f>
        <v>0</v>
      </c>
    </row>
    <row r="53" customFormat="false" ht="15" hidden="false" customHeight="false" outlineLevel="0" collapsed="false">
      <c r="A53" s="77" t="n">
        <f aca="false">'Balance Sheet'!B55</f>
        <v>0</v>
      </c>
      <c r="B53" s="77" t="n">
        <f aca="false">'Balance Sheet'!C53</f>
        <v>0</v>
      </c>
      <c r="C53" s="81" t="n">
        <f aca="false">(VALUE('Balance Sheet'!K53)/100)+'Balance Sheet'!J53+'Balance Sheet'!I53*10+'Balance Sheet'!H53*100+'Balance Sheet'!G53*1000+'Balance Sheet'!F53*10000+'Balance Sheet'!E53*100000+'Balance Sheet'!D53*1000000</f>
        <v>0</v>
      </c>
      <c r="D53" s="81" t="n">
        <f aca="false">(VALUE('Balance Sheet'!S53)/100)+'Balance Sheet'!R53+'Balance Sheet'!Q53*10+'Balance Sheet'!P53*100+'Balance Sheet'!O53*1000+'Balance Sheet'!N53*10000+'Balance Sheet'!M53*100000+'Balance Sheet'!L53*1000000</f>
        <v>0</v>
      </c>
      <c r="E53" s="77" t="n">
        <f aca="false">'Balance Sheet'!T53</f>
        <v>0</v>
      </c>
      <c r="F53" s="77" t="str">
        <f aca="false">'Balance Sheet'!U54</f>
        <v>Owner Equity  </v>
      </c>
      <c r="G53" s="81"/>
      <c r="H53" s="81"/>
    </row>
    <row r="54" customFormat="false" ht="15" hidden="false" customHeight="false" outlineLevel="0" collapsed="false">
      <c r="A54" s="77" t="n">
        <f aca="false">'Balance Sheet'!B56</f>
        <v>0</v>
      </c>
      <c r="B54" s="77" t="n">
        <f aca="false">'Balance Sheet'!C54</f>
        <v>0</v>
      </c>
      <c r="C54" s="81" t="n">
        <f aca="false">(VALUE('Balance Sheet'!K54)/100)+'Balance Sheet'!J54+'Balance Sheet'!I54*10+'Balance Sheet'!H54*100+'Balance Sheet'!G54*1000+'Balance Sheet'!F54*10000+'Balance Sheet'!E54*100000+'Balance Sheet'!D54*1000000</f>
        <v>0</v>
      </c>
      <c r="D54" s="81" t="n">
        <f aca="false">(VALUE('Balance Sheet'!S54)/100)+'Balance Sheet'!R54+'Balance Sheet'!Q54*10+'Balance Sheet'!P54*100+'Balance Sheet'!O54*1000+'Balance Sheet'!N54*10000+'Balance Sheet'!M54*100000+'Balance Sheet'!L54*1000000</f>
        <v>0</v>
      </c>
      <c r="E54" s="77" t="n">
        <f aca="false">'Balance Sheet'!T54</f>
        <v>0</v>
      </c>
      <c r="F54" s="77" t="str">
        <f aca="false">'Balance Sheet'!U55</f>
        <v>Contributed Capital  </v>
      </c>
      <c r="G54" s="81" t="n">
        <f aca="false">(VALUE('Balance Sheet'!AC55)/100)+'Balance Sheet'!AB55+'Balance Sheet'!AA55*10+'Balance Sheet'!Z55*100+'Balance Sheet'!Y55*1000+'Balance Sheet'!X55*10000+'Balance Sheet'!W55*100000+'Balance Sheet'!V55*1000000</f>
        <v>0</v>
      </c>
      <c r="H54" s="81" t="n">
        <f aca="false">(VALUE('Balance Sheet'!AK55)/100)+'Balance Sheet'!AJ55+'Balance Sheet'!AI55*10+'Balance Sheet'!AH55*100+'Balance Sheet'!AG55*1000+'Balance Sheet'!AF55*10000+'Balance Sheet'!AE55*100000+'Balance Sheet'!AD55*1000000</f>
        <v>0</v>
      </c>
    </row>
    <row r="55" customFormat="false" ht="15" hidden="false" customHeight="false" outlineLevel="0" collapsed="false">
      <c r="A55" s="77" t="n">
        <f aca="false">'Balance Sheet'!B57</f>
        <v>0</v>
      </c>
      <c r="B55" s="77" t="n">
        <f aca="false">'Balance Sheet'!C55</f>
        <v>0</v>
      </c>
      <c r="C55" s="81" t="n">
        <f aca="false">(VALUE('Balance Sheet'!K55)/100)+'Balance Sheet'!J55+'Balance Sheet'!I55*10+'Balance Sheet'!H55*100+'Balance Sheet'!G55*1000+'Balance Sheet'!F55*10000+'Balance Sheet'!E55*100000+'Balance Sheet'!D55*1000000</f>
        <v>0</v>
      </c>
      <c r="D55" s="81" t="n">
        <f aca="false">(VALUE('Balance Sheet'!S55)/100)+'Balance Sheet'!R55+'Balance Sheet'!Q55*10+'Balance Sheet'!P55*100+'Balance Sheet'!O55*1000+'Balance Sheet'!N55*10000+'Balance Sheet'!M55*100000+'Balance Sheet'!L55*1000000</f>
        <v>0</v>
      </c>
      <c r="E55" s="77" t="n">
        <f aca="false">'Balance Sheet'!T55</f>
        <v>0</v>
      </c>
      <c r="F55" s="77" t="str">
        <f aca="false">'Balance Sheet'!U56</f>
        <v>Retained Earnings  </v>
      </c>
      <c r="G55" s="81" t="e">
        <f aca="false">((VALUE(LEFT('Balance Sheet'!AC56,2))/100)+'Balance Sheet'!AB56+'Balance Sheet'!AA56*10+'Balance Sheet'!Z56*100+'Balance Sheet'!Y56*1000+'Balance Sheet'!X56*10000)</f>
        <v>#VALUE!</v>
      </c>
      <c r="H55" s="81" t="n">
        <f aca="false">(VALUE('Balance Sheet'!AK56)/100)+'Balance Sheet'!AJ56+'Balance Sheet'!AI56*10+'Balance Sheet'!AH56*100+'Balance Sheet'!AG56*1000+'Balance Sheet'!AF56*10000+'Balance Sheet'!AE56*100000+'Balance Sheet'!AD56*1000000</f>
        <v>0</v>
      </c>
    </row>
    <row r="56" customFormat="false" ht="15.75" hidden="false" customHeight="false" outlineLevel="0" collapsed="false">
      <c r="A56" s="77" t="n">
        <f aca="false">'Balance Sheet'!B58</f>
        <v>0</v>
      </c>
      <c r="F56" s="84" t="str">
        <f aca="false">F55</f>
        <v>Retained Earnings  </v>
      </c>
      <c r="G56" s="85" t="e">
        <f aca="false">C60-(G52+G54)</f>
        <v>#REF!</v>
      </c>
      <c r="H56" s="85" t="n">
        <f aca="false">D60-(H52+H54)</f>
        <v>0</v>
      </c>
    </row>
    <row r="57" customFormat="false" ht="15" hidden="false" customHeight="false" outlineLevel="0" collapsed="false">
      <c r="B57" s="77" t="n">
        <f aca="false">'Balance Sheet'!C56</f>
        <v>0</v>
      </c>
      <c r="C57" s="81" t="n">
        <f aca="false">(VALUE('Balance Sheet'!K56)/100)+'Balance Sheet'!J56+'Balance Sheet'!I56*10+'Balance Sheet'!H56*100+'Balance Sheet'!G56*1000+'Balance Sheet'!F56*10000+'Balance Sheet'!E56*100000+'Balance Sheet'!D56*1000000</f>
        <v>0</v>
      </c>
      <c r="D57" s="81" t="n">
        <f aca="false">(VALUE('Balance Sheet'!S56)/100)+'Balance Sheet'!R56+'Balance Sheet'!Q56*10+'Balance Sheet'!P56*100+'Balance Sheet'!O56*1000+'Balance Sheet'!N56*10000+'Balance Sheet'!M56*100000+'Balance Sheet'!L56*1000000</f>
        <v>0</v>
      </c>
      <c r="E57" s="77" t="n">
        <f aca="false">'Balance Sheet'!T56</f>
        <v>0</v>
      </c>
      <c r="F57" s="77" t="str">
        <f aca="false">'Balance Sheet'!U57</f>
        <v>Total Owner Equity  </v>
      </c>
      <c r="G57" s="81" t="n">
        <f aca="false">(VALUE('Balance Sheet'!AC57)/100)+'Balance Sheet'!AB57+'Balance Sheet'!AA57*10+'Balance Sheet'!Z57*100+'Balance Sheet'!Y57*1000+'Balance Sheet'!X57*10000+'Balance Sheet'!W57*100000+'Balance Sheet'!V57*1000000</f>
        <v>0</v>
      </c>
      <c r="H57" s="81" t="n">
        <f aca="false">(VALUE('Balance Sheet'!AK57)/100)+'Balance Sheet'!AJ57+'Balance Sheet'!AI57*10+'Balance Sheet'!AH57*100+'Balance Sheet'!AG57*1000+'Balance Sheet'!AF57*10000+'Balance Sheet'!AE57*100000+'Balance Sheet'!AD57*1000000</f>
        <v>0</v>
      </c>
    </row>
    <row r="58" customFormat="false" ht="15" hidden="false" customHeight="false" outlineLevel="0" collapsed="false">
      <c r="B58" s="77" t="n">
        <f aca="false">'Balance Sheet'!C57</f>
        <v>0</v>
      </c>
      <c r="C58" s="81" t="n">
        <f aca="false">(VALUE('Balance Sheet'!K57)/100)+'Balance Sheet'!J57+'Balance Sheet'!I57*10+'Balance Sheet'!H57*100+'Balance Sheet'!G57*1000+'Balance Sheet'!F57*10000+'Balance Sheet'!E57*100000+'Balance Sheet'!D57*1000000</f>
        <v>0</v>
      </c>
      <c r="D58" s="81" t="n">
        <f aca="false">(VALUE('Balance Sheet'!S57)/100)+'Balance Sheet'!R57+'Balance Sheet'!Q57*10+'Balance Sheet'!P57*100+'Balance Sheet'!O57*1000+'Balance Sheet'!N57*10000+'Balance Sheet'!M57*100000+'Balance Sheet'!L57*1000000</f>
        <v>0</v>
      </c>
      <c r="E58" s="77" t="n">
        <f aca="false">'Balance Sheet'!T57</f>
        <v>0</v>
      </c>
      <c r="F58" s="82" t="str">
        <f aca="false">F57</f>
        <v>Total Owner Equity  </v>
      </c>
      <c r="G58" s="83" t="e">
        <f aca="false">G55+G54</f>
        <v>#VALUE!</v>
      </c>
      <c r="H58" s="83" t="n">
        <f aca="false">H55+H54</f>
        <v>0</v>
      </c>
    </row>
    <row r="59" customFormat="false" ht="15" hidden="false" customHeight="false" outlineLevel="0" collapsed="false">
      <c r="B59" s="77" t="str">
        <f aca="false">'Balance Sheet'!C58</f>
        <v>Total Assets  </v>
      </c>
      <c r="C59" s="81" t="n">
        <f aca="false">(VALUE('Balance Sheet'!K58)/100)+'Balance Sheet'!J58+'Balance Sheet'!I58*10+'Balance Sheet'!H58*100+'Balance Sheet'!G58*1000+'Balance Sheet'!F58*10000+'Balance Sheet'!E58*100000+'Balance Sheet'!D58*1000000</f>
        <v>0</v>
      </c>
      <c r="D59" s="81" t="n">
        <f aca="false">(VALUE('Balance Sheet'!S58)/100)+'Balance Sheet'!R58+'Balance Sheet'!Q58*10+'Balance Sheet'!P58*100+'Balance Sheet'!O58*1000+'Balance Sheet'!N58*10000+'Balance Sheet'!M58*100000+'Balance Sheet'!L58*1000000</f>
        <v>0</v>
      </c>
      <c r="E59" s="77" t="n">
        <f aca="false">'Balance Sheet'!T58</f>
        <v>0</v>
      </c>
      <c r="F59" s="77" t="str">
        <f aca="false">'Balance Sheet'!U58</f>
        <v>Total Liabilities + Owner Equity  </v>
      </c>
      <c r="G59" s="81" t="n">
        <f aca="false">(VALUE('Balance Sheet'!AC58)/100)+'Balance Sheet'!AB58+'Balance Sheet'!AA58*10+'Balance Sheet'!Z58*100+'Balance Sheet'!Y58*1000+'Balance Sheet'!X58*10000+'Balance Sheet'!W58*100000+'Balance Sheet'!V58*1000000</f>
        <v>0</v>
      </c>
      <c r="H59" s="81" t="n">
        <f aca="false">(VALUE('Balance Sheet'!AK58)/100)+'Balance Sheet'!AJ58+'Balance Sheet'!AI58*10+'Balance Sheet'!AH58*100+'Balance Sheet'!AG58*1000+'Balance Sheet'!AF58*10000+'Balance Sheet'!AE58*100000+'Balance Sheet'!AD58*1000000</f>
        <v>0</v>
      </c>
    </row>
    <row r="60" customFormat="false" ht="15" hidden="false" customHeight="false" outlineLevel="0" collapsed="false">
      <c r="B60" s="82" t="str">
        <f aca="false">B59</f>
        <v>Total Assets  </v>
      </c>
      <c r="C60" s="83" t="e">
        <f aca="false">C50+C28</f>
        <v>#REF!</v>
      </c>
      <c r="D60" s="83" t="n">
        <f aca="false">D50+D28</f>
        <v>0</v>
      </c>
      <c r="E60" s="77" t="n">
        <f aca="false">'Balance Sheet'!T59</f>
        <v>0</v>
      </c>
      <c r="F60" s="82" t="str">
        <f aca="false">F59</f>
        <v>Total Liabilities + Owner Equity  </v>
      </c>
      <c r="G60" s="83" t="e">
        <f aca="false">G58+G52</f>
        <v>#VALUE!</v>
      </c>
      <c r="H60" s="83" t="n">
        <f aca="false">H58+H52</f>
        <v>0</v>
      </c>
    </row>
    <row r="62" customFormat="false" ht="15.75" hidden="false" customHeight="false" outlineLevel="0" collapsed="false">
      <c r="B62" s="84" t="s">
        <v>33</v>
      </c>
      <c r="C62" s="86" t="e">
        <f aca="false">((C27+C49)*2-(C59))-C60</f>
        <v>#REF!</v>
      </c>
      <c r="D62" s="86" t="n">
        <f aca="false">((D27+D49)*2-(D59))-D60</f>
        <v>0</v>
      </c>
      <c r="G62" s="81" t="e">
        <f aca="false">((((G27+G49)*2)-G51+((G54+G55)*2)-G57)*2)-G59</f>
        <v>#VALUE!</v>
      </c>
      <c r="H62" s="81" t="n">
        <f aca="false">((((H27+H49)*2)-H51+((H54+H55)*2)-H57)*2)-H59</f>
        <v>0</v>
      </c>
    </row>
    <row r="63" customFormat="false" ht="15" hidden="false" customHeight="false" outlineLevel="0" collapsed="false">
      <c r="G63" s="83" t="e">
        <f aca="false">((((G28+G50)*2)-G52+((G54+G56)*2)-G58)*2)-G60</f>
        <v>#REF!</v>
      </c>
      <c r="H63" s="83" t="n">
        <f aca="false">((((H28+H50)*2)-H52+((H54+H56)*2)-H58)*2)-H60</f>
        <v>0</v>
      </c>
    </row>
    <row r="64" customFormat="false" ht="15.75" hidden="false" customHeight="false" outlineLevel="0" collapsed="false">
      <c r="E64" s="84" t="s">
        <v>34</v>
      </c>
      <c r="F64" s="87" t="s">
        <v>35</v>
      </c>
      <c r="G64" s="83" t="e">
        <f aca="false">G62-G63</f>
        <v>#VALUE!</v>
      </c>
      <c r="H64" s="83" t="n">
        <f aca="false">H62-H63</f>
        <v>0</v>
      </c>
    </row>
    <row r="65" customFormat="false" ht="15.75" hidden="false" customHeight="false" outlineLevel="0" collapsed="false">
      <c r="E65" s="88" t="e">
        <f aca="false">C60-G60</f>
        <v>#REF!</v>
      </c>
      <c r="F65" s="89" t="n">
        <f aca="false">D60-H60</f>
        <v>0</v>
      </c>
    </row>
  </sheetData>
  <mergeCells count="2">
    <mergeCell ref="C1:D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4T18:39:23Z</dcterms:created>
  <dc:creator>Authorized User</dc:creator>
  <dc:description/>
  <dc:language>en-US</dc:language>
  <cp:lastModifiedBy>John P. Hewlett</cp:lastModifiedBy>
  <cp:lastPrinted>2009-04-28T22:05:42Z</cp:lastPrinted>
  <dcterms:modified xsi:type="dcterms:W3CDTF">2009-04-28T22:16:18Z</dcterms:modified>
  <cp:revision>0</cp:revision>
  <dc:subject/>
  <dc:title/>
</cp:coreProperties>
</file>